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" sheetId="1" state="visible" r:id="rId2"/>
  </sheets>
  <definedNames>
    <definedName function="false" hidden="false" localSheetId="0" name="_xlnm.Print_Area" vbProcedure="false">Сведения!$A$1:$P$242</definedName>
    <definedName function="false" hidden="false" localSheetId="0" name="_xlnm.Print_Titles" vbProcedure="false">Сведения!$1:$4</definedName>
    <definedName function="false" hidden="false" localSheetId="0" name="Excel_BuiltIn__FilterDatabase" vbProcedure="false">Сведения!$A$4:$I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479">
  <si>
    <t xml:space="preserve">Сведения о планируемых объемах оказания государственных услуг (выполнения работ) государственными бюджетными и автономными учреждениями, а также о планируемых объемах субсидий государственным бюджетным и автономным учреждениям на финансовое обеспечение государственных заданий на оказание государственных услуг (выполнение работ)</t>
  </si>
  <si>
    <t xml:space="preserve">Наименование целевой статьи</t>
  </si>
  <si>
    <t xml:space="preserve">Код ГРБС</t>
  </si>
  <si>
    <t xml:space="preserve">Код раздела, подраздела</t>
  </si>
  <si>
    <t xml:space="preserve">Код целевой статьи</t>
  </si>
  <si>
    <t xml:space="preserve">Код вида расходов</t>
  </si>
  <si>
    <t xml:space="preserve">Код дополнительной классификации</t>
  </si>
  <si>
    <t xml:space="preserve">Код КОСГУ</t>
  </si>
  <si>
    <t xml:space="preserve">Наименование показателя, характеризующего объем оказания государственной услуги (работы)</t>
  </si>
  <si>
    <t xml:space="preserve">Едница измерения</t>
  </si>
  <si>
    <t xml:space="preserve">2020 год исполнено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Департамент здравоохранения Ивановской области </t>
  </si>
  <si>
    <t xml:space="preserve">Оказание специализированной медицинской помощи в стационарных условиях</t>
  </si>
  <si>
    <t xml:space="preserve">005</t>
  </si>
  <si>
    <t xml:space="preserve">0901</t>
  </si>
  <si>
    <t xml:space="preserve">0130100080</t>
  </si>
  <si>
    <t xml:space="preserve">611</t>
  </si>
  <si>
    <t xml:space="preserve">000</t>
  </si>
  <si>
    <t xml:space="preserve">241</t>
  </si>
  <si>
    <t xml:space="preserve">руб.</t>
  </si>
  <si>
    <t xml:space="preserve">Случаев госпитализации</t>
  </si>
  <si>
    <t xml:space="preserve">единиц</t>
  </si>
  <si>
    <t xml:space="preserve">Проведение патолого-анатомических вскрытий</t>
  </si>
  <si>
    <t xml:space="preserve">0130102500</t>
  </si>
  <si>
    <t xml:space="preserve">Количество вскрытий</t>
  </si>
  <si>
    <t xml:space="preserve">Оказание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301R4020</t>
  </si>
  <si>
    <t xml:space="preserve">18-В01</t>
  </si>
  <si>
    <t xml:space="preserve">Число пациентов</t>
  </si>
  <si>
    <t xml:space="preserve">человек</t>
  </si>
  <si>
    <t xml:space="preserve">Оказание первичной медико-санитарной помощи в амбулаторных условиях</t>
  </si>
  <si>
    <t xml:space="preserve">0902</t>
  </si>
  <si>
    <t xml:space="preserve">0120100070</t>
  </si>
  <si>
    <t xml:space="preserve">Число посещений</t>
  </si>
  <si>
    <t xml:space="preserve"> условных единиц</t>
  </si>
  <si>
    <t xml:space="preserve">Число обращений</t>
  </si>
  <si>
    <t xml:space="preserve">Число спортсменов, включенных в состав спортивной сборной команды Российской Федерации</t>
  </si>
  <si>
    <t xml:space="preserve">чел.</t>
  </si>
  <si>
    <t xml:space="preserve">Число осмотров</t>
  </si>
  <si>
    <t xml:space="preserve">ед</t>
  </si>
  <si>
    <t xml:space="preserve">Оказание медицинской помощи лицам, инфицированным вирусом иммунодефицита человека, гепатитами В и С</t>
  </si>
  <si>
    <t xml:space="preserve">0130300110</t>
  </si>
  <si>
    <t xml:space="preserve">условных единиц</t>
  </si>
  <si>
    <t xml:space="preserve">Оказание специализированной медицинской помощи в условиях дневного стационара</t>
  </si>
  <si>
    <t xml:space="preserve">0903</t>
  </si>
  <si>
    <t xml:space="preserve">0130100090</t>
  </si>
  <si>
    <t xml:space="preserve">Случаев лечения</t>
  </si>
  <si>
    <t xml:space="preserve">Осуществление заготовки, хранения, транспортировки и обеспечения безопасности донорской крови и (или) ее компонентов</t>
  </si>
  <si>
    <t xml:space="preserve">0906</t>
  </si>
  <si>
    <t xml:space="preserve">0130503700</t>
  </si>
  <si>
    <t xml:space="preserve">Условная единица продукта переработки (в перерасчете на 1 литр цельной крови) </t>
  </si>
  <si>
    <t xml:space="preserve">Обеспечение деятельности единой информационно-аналитической системы здравоохранения Ивановской области, направленной на своевременное и достоверное предоставление информации</t>
  </si>
  <si>
    <t xml:space="preserve">0909</t>
  </si>
  <si>
    <t xml:space="preserve">0160300190</t>
  </si>
  <si>
    <t xml:space="preserve">Количетво информационных ресурсов и баз данных</t>
  </si>
  <si>
    <t xml:space="preserve">штук</t>
  </si>
  <si>
    <t xml:space="preserve">Реализация мероприятий, направленных на количественную и качественную сохранность материалов, принятых на ответственное хранение, и пригодность к длительному хранению</t>
  </si>
  <si>
    <t xml:space="preserve">0160400200</t>
  </si>
  <si>
    <t xml:space="preserve">отчет</t>
  </si>
  <si>
    <t xml:space="preserve">Проведение судебно-медицинской экспертизы</t>
  </si>
  <si>
    <t xml:space="preserve">0160501970</t>
  </si>
  <si>
    <t xml:space="preserve">Количество экспертиз </t>
  </si>
  <si>
    <t xml:space="preserve">Оказание жителям Ивановской области высокотехнологичной медицинской помощи, включенной в базовую программу обязательного медицинского страхования</t>
  </si>
  <si>
    <t xml:space="preserve">0130108400</t>
  </si>
  <si>
    <t xml:space="preserve">Оказание медицинской помощи в экстренной форме не застрахованным и не идентифицированным в системе обязательного медицинского страхования гражданам при заболеваниях и состояниях, входящих в базовую программу обязательного медицинского страхования</t>
  </si>
  <si>
    <t xml:space="preserve">0130108300</t>
  </si>
  <si>
    <t xml:space="preserve">Оказание скорой, в том числе скорой специализированной, медицинской помощи, не включенной в территориальную программу обязательного медицинского страхования</t>
  </si>
  <si>
    <t xml:space="preserve">0904</t>
  </si>
  <si>
    <t xml:space="preserve">0130607300</t>
  </si>
  <si>
    <t xml:space="preserve">Оказание медицинской помощи авиамедицинскими выездными бригадами скорой медицинской помощи при санитарно-авиационной эвакуации, осуществляемой воздушными судами</t>
  </si>
  <si>
    <t xml:space="preserve">0130608500</t>
  </si>
  <si>
    <t xml:space="preserve">количество выездов</t>
  </si>
  <si>
    <t xml:space="preserve">Оказание паллиативной медицинской помощи в амбулаторных условиях</t>
  </si>
  <si>
    <t xml:space="preserve">0140109800</t>
  </si>
  <si>
    <t xml:space="preserve">усл. ед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</t>
  </si>
  <si>
    <t xml:space="preserve">0704</t>
  </si>
  <si>
    <t xml:space="preserve">0220100460</t>
  </si>
  <si>
    <t xml:space="preserve">Среднегодовое число студентов областных государственных профессиональных образовательных организаций в рамках оказания государственной услуги Ивановской области
</t>
  </si>
  <si>
    <t xml:space="preserve">Предоставление жилых помещений в общежитиях</t>
  </si>
  <si>
    <t xml:space="preserve">0220102450</t>
  </si>
  <si>
    <t xml:space="preserve">4 932 279,00</t>
  </si>
  <si>
    <t xml:space="preserve">Среднегодовое число студентов областных государственных профессиональных образовательных организаций, проживающих в общежитии
</t>
  </si>
  <si>
    <t xml:space="preserve">Реализация дополнительных профессиональных образовательных программ повышения квалификации и переподготовки кадров медицинских работников областных государственных учреждений здравоохранения</t>
  </si>
  <si>
    <t xml:space="preserve">0705</t>
  </si>
  <si>
    <t xml:space="preserve">0230401660</t>
  </si>
  <si>
    <t xml:space="preserve">8 390 920,61</t>
  </si>
  <si>
    <t xml:space="preserve">Среднегодовое число медицинских работников, получивших дополнительное профессиональное образование по программам повышения квалификации в рамках оказания государственной услуги Ивановской области</t>
  </si>
  <si>
    <t xml:space="preserve">Среднегодовое число медицинских работников, получивших дополнительное профессиональное образование по программам переподготовки в рамках оказания государственной услуги Ивановской области</t>
  </si>
  <si>
    <t xml:space="preserve">Количество человеко-часов по реализации дополнительных профессиональных программ повышения квалификации
</t>
  </si>
  <si>
    <t xml:space="preserve">Количество человеко-часов по реализации дополнительных профессиональных образовательных программ профессиональной переподготовки
</t>
  </si>
  <si>
    <t xml:space="preserve">Департамент образования Ивановской области </t>
  </si>
  <si>
    <t xml:space="preserve">Обеспечение проведения государственной итоговой аттестации физических лиц, освоивших образовательные программы основного общего образования или среднего общего образования</t>
  </si>
  <si>
    <t xml:space="preserve">008</t>
  </si>
  <si>
    <t xml:space="preserve">0709</t>
  </si>
  <si>
    <t xml:space="preserve">0210205800</t>
  </si>
  <si>
    <t xml:space="preserve">Количество записей собранной и обработанной статистической информации, внесенных в региональную информационную систему</t>
  </si>
  <si>
    <t xml:space="preserve">Количество мониторинговых исследований, проверочных и диагностических работ
</t>
  </si>
  <si>
    <t xml:space="preserve">Среднегодовое число студентов областных государственных профессиональных образовательных организаций в рамках оказания государственной услуги Ивановской области
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квалифицированных рабочих, служащих</t>
  </si>
  <si>
    <t xml:space="preserve">0220100490</t>
  </si>
  <si>
    <t xml:space="preserve">Среднегодовое число студентов областных государственных профессиональных образовательных организаций в рамках оказания государственной услуги Ивановской области</t>
  </si>
  <si>
    <t xml:space="preserve">Реализация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</t>
  </si>
  <si>
    <t xml:space="preserve">0220102440</t>
  </si>
  <si>
    <t xml:space="preserve">Годовой объем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</t>
  </si>
  <si>
    <t xml:space="preserve">человеко-часов</t>
  </si>
  <si>
    <t xml:space="preserve">Среднегодовое число студентов областных государственных профессиональных образовательных организаций, проживающих в общежитии</t>
  </si>
  <si>
    <t xml:space="preserve">Реализация дополнительных общеобразовательных общеразвивающих программ для детей</t>
  </si>
  <si>
    <t xml:space="preserve">0703</t>
  </si>
  <si>
    <t xml:space="preserve">0230100570</t>
  </si>
  <si>
    <t xml:space="preserve">Годовой объем дополнительных общеобразовательных общеразвивающих программ</t>
  </si>
  <si>
    <t xml:space="preserve">621</t>
  </si>
  <si>
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</t>
  </si>
  <si>
    <t xml:space="preserve">0230201670</t>
  </si>
  <si>
    <t xml:space="preserve">Количество областных мероприятий (выставок, конкурсов, фестивалей, соревнований, смотров, акций, семинаров, мастер-классов, групповых консультаций для педагогов и детей и т.п.), проведенных в рамках оказания (выполнения) государственной услуги (работы)
</t>
  </si>
  <si>
    <t xml:space="preserve">Реализация дополнительных профессиональных образовательных программ повышения квалификации педагогических работников областных государственных образовательных организаций</t>
  </si>
  <si>
    <t xml:space="preserve">0230400600</t>
  </si>
  <si>
    <t xml:space="preserve">Годовой объем прослушанных педагогическими работниками курсов повышения квалификации в рамках оказания государственной услуги Ивановской области</t>
  </si>
  <si>
    <t xml:space="preserve">Проведение областных мероприятий в сфере образования для педагогических работников</t>
  </si>
  <si>
    <t xml:space="preserve">0230203590</t>
  </si>
  <si>
    <t xml:space="preserve">Количество областных мероприятий, проведенных для педагогических работников</t>
  </si>
  <si>
    <t xml:space="preserve">Экспертно-аналитическое, научно-методическое, информационное сопровождение мероприятий по развитию образования</t>
  </si>
  <si>
    <t xml:space="preserve">0210303580</t>
  </si>
  <si>
    <t xml:space="preserve">Количество мероприятий (экспертиз, мониторинговых исследований, методических разработок и т.п.), проводимых в рамках экспертно-аналитического, научно-методического и информационного сопровождения мероприятий по развитию образования</t>
  </si>
  <si>
    <t xml:space="preserve">Департамент внутренней политики Ивановской области </t>
  </si>
  <si>
    <t xml:space="preserve">Обеспечение населения информацией о деятельности органов государственной власти Ивановской области по социально значимым темам</t>
  </si>
  <si>
    <t xml:space="preserve">009</t>
  </si>
  <si>
    <t xml:space="preserve">1202</t>
  </si>
  <si>
    <t xml:space="preserve">1820198700</t>
  </si>
  <si>
    <t xml:space="preserve">Количество телевизионных программ и информационных материалов</t>
  </si>
  <si>
    <t xml:space="preserve">Организационная и консультационная поддержка национально-культурных автономий и общественных организаций</t>
  </si>
  <si>
    <t xml:space="preserve">0113</t>
  </si>
  <si>
    <t xml:space="preserve">Количество клубных формирований</t>
  </si>
  <si>
    <t xml:space="preserve">Департамент дорожного хозяйства и транспорта Ивановской области </t>
  </si>
  <si>
    <t xml:space="preserve">Осуществление лабораторных испытаний, анализа технического состояния автомобильных дорог, прогнозирование транспортного обслуживания населения, проверка соответствия качества и объемов выполненных работ по ремонту дорог</t>
  </si>
  <si>
    <t xml:space="preserve">021</t>
  </si>
  <si>
    <t xml:space="preserve">Количество принятых/переданных сообщений</t>
  </si>
  <si>
    <t xml:space="preserve">Количество выездов</t>
  </si>
  <si>
    <t xml:space="preserve">Протяженность автомобильных дорог, проверенных на соответствие качества и объемов выполненных работ по ремонту автомобильных дорог</t>
  </si>
  <si>
    <t xml:space="preserve">км</t>
  </si>
  <si>
    <t xml:space="preserve">Количество проведенных лабораторных испытаний</t>
  </si>
  <si>
    <t xml:space="preserve">Департамент культуры и туризма Ивановской области </t>
  </si>
  <si>
    <t xml:space="preserve">022</t>
  </si>
  <si>
    <t xml:space="preserve">78555957,94</t>
  </si>
  <si>
    <t xml:space="preserve">1 562 699,52</t>
  </si>
  <si>
    <t xml:space="preserve">Осуществление библиотечного, библиографического и информационного обслуживания пользователей библиотеки</t>
  </si>
  <si>
    <t xml:space="preserve">0801</t>
  </si>
  <si>
    <t xml:space="preserve">2510200990</t>
  </si>
  <si>
    <t xml:space="preserve">количество посещений</t>
  </si>
  <si>
    <t xml:space="preserve">количество посещений (по обслуживанию специальных групп пользователей)</t>
  </si>
  <si>
    <t xml:space="preserve">Работы по обеспечению физического сохранения и безопасности библиотечных фондов</t>
  </si>
  <si>
    <t xml:space="preserve">2510201030</t>
  </si>
  <si>
    <t xml:space="preserve">2 000 000,00</t>
  </si>
  <si>
    <t xml:space="preserve">количество документов</t>
  </si>
  <si>
    <t xml:space="preserve">Публикация музейных предметов, музейных коллекций путем публичного показа, воспроизведения в печатных изданиях, на электронных и других видах носителей, в том числе в виртуальном режиме</t>
  </si>
  <si>
    <t xml:space="preserve">2510300980</t>
  </si>
  <si>
    <t xml:space="preserve">число посетителей</t>
  </si>
  <si>
    <t xml:space="preserve">Работы по хранению, изучению и обеспечению сохранности предметов Музейного фонда Российской Федерации</t>
  </si>
  <si>
    <t xml:space="preserve">2510301050</t>
  </si>
  <si>
    <t xml:space="preserve">количество предметов</t>
  </si>
  <si>
    <t xml:space="preserve">Оказание информационных услуг на основе архивных документов и обеспечение доступа к архивным документам и справочно-поисковым средствам к ним</t>
  </si>
  <si>
    <t xml:space="preserve">2510400950</t>
  </si>
  <si>
    <t xml:space="preserve">Количество исполненных тематических запросов</t>
  </si>
  <si>
    <t xml:space="preserve">800</t>
  </si>
  <si>
    <t xml:space="preserve">654</t>
  </si>
  <si>
    <t xml:space="preserve">600</t>
  </si>
  <si>
    <t xml:space="preserve">Количество исполненных социально-правовх запросов</t>
  </si>
  <si>
    <t xml:space="preserve">5584</t>
  </si>
  <si>
    <t xml:space="preserve">5500</t>
  </si>
  <si>
    <t xml:space="preserve">4800</t>
  </si>
  <si>
    <t xml:space="preserve">4790</t>
  </si>
  <si>
    <t xml:space="preserve">Количество посещений читального зала</t>
  </si>
  <si>
    <t xml:space="preserve">705</t>
  </si>
  <si>
    <t xml:space="preserve">1900</t>
  </si>
  <si>
    <t xml:space="preserve">1100</t>
  </si>
  <si>
    <t xml:space="preserve">1300</t>
  </si>
  <si>
    <t xml:space="preserve">Комплектование архивными документами и обеспечение их сохранности</t>
  </si>
  <si>
    <t xml:space="preserve">25610400960</t>
  </si>
  <si>
    <t xml:space="preserve">Объем документов, принятых на постоянное хранение</t>
  </si>
  <si>
    <t xml:space="preserve">Количество архивных документов, сведения о которых включены в автоматизированную систему учета документов Архивного фонда Российской Федерации</t>
  </si>
  <si>
    <t xml:space="preserve">Количество дел (документов), подготовленных к рассекречиванию</t>
  </si>
  <si>
    <t xml:space="preserve">Объем хранимых документов </t>
  </si>
  <si>
    <t xml:space="preserve">1970000</t>
  </si>
  <si>
    <t xml:space="preserve">1999000</t>
  </si>
  <si>
    <t xml:space="preserve">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</t>
  </si>
  <si>
    <t xml:space="preserve">2520102780</t>
  </si>
  <si>
    <t xml:space="preserve">количество объектов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2520102790</t>
  </si>
  <si>
    <t xml:space="preserve">Число лиц, проводящих досуг в коллективах самодеятельного народного творчества, финансируемых из областного бюджета, на регулярной основе</t>
  </si>
  <si>
    <t xml:space="preserve">Показ концертов и концертных программ, иных зрелищных программ</t>
  </si>
  <si>
    <t xml:space="preserve">2520201000</t>
  </si>
  <si>
    <t xml:space="preserve">число зрителей (на стационаре)</t>
  </si>
  <si>
    <t xml:space="preserve">число зрителей (на выезде)</t>
  </si>
  <si>
    <t xml:space="preserve">Показ спектаклей и иных зрелищных программ</t>
  </si>
  <si>
    <t xml:space="preserve">2520201010</t>
  </si>
  <si>
    <t xml:space="preserve">Создание спектаклей и иных зрелищных программ</t>
  </si>
  <si>
    <t xml:space="preserve">2520201070</t>
  </si>
  <si>
    <t xml:space="preserve">Количество новых (капитально-возобновленных) постановок</t>
  </si>
  <si>
    <t xml:space="preserve">Содержание (эксплуатация) имущества, находящегося в государственной собственности</t>
  </si>
  <si>
    <t xml:space="preserve">2520202810</t>
  </si>
  <si>
    <t xml:space="preserve">эксплуатируемая площадь зданий</t>
  </si>
  <si>
    <t xml:space="preserve">кв.м</t>
  </si>
  <si>
    <t xml:space="preserve">Организация и обеспечение оздоровления в региональном творческом лагере юных и молодых художников "Волжский художник" обучающихся организаций дополнительного образования и студентов областных государственных профессиональных образовательных организаций, прошедших конкурсный отбор в сфере изобразительного искусства</t>
  </si>
  <si>
    <t xml:space="preserve">0707</t>
  </si>
  <si>
    <t xml:space="preserve">2520501080</t>
  </si>
  <si>
    <t xml:space="preserve">172 416,00</t>
  </si>
  <si>
    <t xml:space="preserve">Численность обучающихся</t>
  </si>
  <si>
    <t xml:space="preserve">Департамент социальной защиты населения Ивановской области </t>
  </si>
  <si>
    <t xml:space="preserve">Предоставление социальных услуг гражданам пожилого возраста, инвалидам, детям, страдающим хроническими формами заболеваний, в стационарной форме социального обслуживания</t>
  </si>
  <si>
    <t xml:space="preserve">023</t>
  </si>
  <si>
    <t xml:space="preserve">1002</t>
  </si>
  <si>
    <t xml:space="preserve">0310100620</t>
  </si>
  <si>
    <t xml:space="preserve">Среднегодовая численность граждан, получивших социальные услуги (в стационарной форме социального обслуживания)</t>
  </si>
  <si>
    <t xml:space="preserve">Предоставление социальных услуг в форме социального обслуживания на дому</t>
  </si>
  <si>
    <t xml:space="preserve">0310100630</t>
  </si>
  <si>
    <t xml:space="preserve">278 643 243,95</t>
  </si>
  <si>
    <t xml:space="preserve">Среднегодовая численность граждан, получивших социальные услуги (в  форме социального обслуживания на дому)</t>
  </si>
  <si>
    <t xml:space="preserve">Обеспечение деятельности специализированных учреждений для несовершеннолетних, нуждающихся в социальной реабилитации</t>
  </si>
  <si>
    <t xml:space="preserve">0310100650</t>
  </si>
  <si>
    <t xml:space="preserve">13 169 932,91</t>
  </si>
  <si>
    <t xml:space="preserve">Численность несовершеннолетних, получивших социальные услуги в стационарной форме социального обслуживания (среднегодовое число)</t>
  </si>
  <si>
    <t xml:space="preserve">Предоставление социальных услуг семьям и детям</t>
  </si>
  <si>
    <t xml:space="preserve">0310100660</t>
  </si>
  <si>
    <t xml:space="preserve">23 294 902,94</t>
  </si>
  <si>
    <t xml:space="preserve">Численность несовершеннолетних, получивших социальные услуги в полустационарной форме социального обслуживания (среднегодовое число)</t>
  </si>
  <si>
    <t xml:space="preserve">Предоставление социальных услуг лицам без определенного места жительства и занятий в стационарных и полустационарных условиях</t>
  </si>
  <si>
    <t xml:space="preserve">0310100670</t>
  </si>
  <si>
    <t xml:space="preserve">11 088 497,28</t>
  </si>
  <si>
    <t xml:space="preserve">Численность граждан, получивших социальные услуги (в полустационарной форме обслуживания)</t>
  </si>
  <si>
    <t xml:space="preserve">Предоставление социальных услуг инвалидам в полустационарной форме, в том числе детям - инвалидам</t>
  </si>
  <si>
    <t xml:space="preserve">0310105900</t>
  </si>
  <si>
    <t xml:space="preserve">Численность граждан, получивших социальные услуги  в полустационарной форме, в том числе детям - инвалидам</t>
  </si>
  <si>
    <t xml:space="preserve">Департамент спорта Ивановской области </t>
  </si>
  <si>
    <t xml:space="preserve">Спортивная подготовка по олимпийским и неолимпийским видам спорта</t>
  </si>
  <si>
    <t xml:space="preserve">024</t>
  </si>
  <si>
    <t xml:space="preserve">1103</t>
  </si>
  <si>
    <t xml:space="preserve">2120102470</t>
  </si>
  <si>
    <t xml:space="preserve">число лиц, прошедших спортивную подготовку на этапах спортивной подготовки</t>
  </si>
  <si>
    <t xml:space="preserve">Организация и обеспечение подготовки спортивного резерва</t>
  </si>
  <si>
    <t xml:space="preserve">2120105700</t>
  </si>
  <si>
    <t xml:space="preserve">Количество спортсменов, включенных в состав спортивных сборных команд Ивановской области и Российской Федерации</t>
  </si>
  <si>
    <t xml:space="preserve">Мероприятия по поэтапному внедрению Всероссийского физкультурно-спортивного комплекса "Готов к труду и обороне" (ГТО)</t>
  </si>
  <si>
    <t xml:space="preserve">1101</t>
  </si>
  <si>
    <t xml:space="preserve">2110302410</t>
  </si>
  <si>
    <t xml:space="preserve">Количество организованных мероприятий по выполнению нормативов испытаний (тестов) Всероссийского физкультурно-оздоровительного комплекса "Готов к труду и обороне" (ГТО)</t>
  </si>
  <si>
    <t xml:space="preserve">Количество организованных физкультурных мероприятий и спортивных мероприятий</t>
  </si>
  <si>
    <t xml:space="preserve">Обеспечение доступа к объектам спорта</t>
  </si>
  <si>
    <t xml:space="preserve">2120109400</t>
  </si>
  <si>
    <t xml:space="preserve">количество часов предоставления доступа к объектам спорта</t>
  </si>
  <si>
    <t xml:space="preserve">час</t>
  </si>
  <si>
    <t xml:space="preserve">Служба ветеринарии Ивановской области </t>
  </si>
  <si>
    <t xml:space="preserve">Организация проведения мероприятий по предупреждению и ликвидации болезней животных и их лечению</t>
  </si>
  <si>
    <t xml:space="preserve">027</t>
  </si>
  <si>
    <t xml:space="preserve">0405</t>
  </si>
  <si>
    <t xml:space="preserve">13А0101340</t>
  </si>
  <si>
    <t xml:space="preserve">78 741 205,23</t>
  </si>
  <si>
    <t xml:space="preserve">67 929 213,67</t>
  </si>
  <si>
    <t xml:space="preserve">Количество проведенных плановых диагностических мероприятий на особо опасные болезни животных (птиц) и болезни, общие для человека и животных (птиц) (стационар)</t>
  </si>
  <si>
    <t xml:space="preserve">154</t>
  </si>
  <si>
    <t xml:space="preserve">1052</t>
  </si>
  <si>
    <t xml:space="preserve">1096</t>
  </si>
  <si>
    <t xml:space="preserve">1147</t>
  </si>
  <si>
    <t xml:space="preserve">Количество отобранных проб при проведении плановых диагностических мероприятий на особо опасные болезни животных (птиц) и болезни, общие для человека и животных (птиц) (стационар)</t>
  </si>
  <si>
    <t xml:space="preserve">316</t>
  </si>
  <si>
    <t xml:space="preserve">392</t>
  </si>
  <si>
    <t xml:space="preserve">696</t>
  </si>
  <si>
    <t xml:space="preserve">703</t>
  </si>
  <si>
    <t xml:space="preserve">Количество документов, оформленных при проведении плановых диагностических мероприятий на особо опасные болезни животных (птиц) и болезни, общие для человека и животных (птиц) (стационар)</t>
  </si>
  <si>
    <t xml:space="preserve">870</t>
  </si>
  <si>
    <t xml:space="preserve">328</t>
  </si>
  <si>
    <t xml:space="preserve">302</t>
  </si>
  <si>
    <t xml:space="preserve">Количество проведенных плановых диагностических мероприятий на особо опасные болезни животных (птиц) и болезни, общие для человека и животных (птиц) (на выезде)</t>
  </si>
  <si>
    <t xml:space="preserve">14131</t>
  </si>
  <si>
    <t xml:space="preserve">94549</t>
  </si>
  <si>
    <t xml:space="preserve">94383</t>
  </si>
  <si>
    <t xml:space="preserve">101873</t>
  </si>
  <si>
    <t xml:space="preserve">94747</t>
  </si>
  <si>
    <t xml:space="preserve">Количество отобранных проб при проведении плановых диагностических мероприятий на особо опасные болезни животных (птиц) и болезни, общие для человека и животных (птиц) (на выезде)</t>
  </si>
  <si>
    <t xml:space="preserve">167812</t>
  </si>
  <si>
    <t xml:space="preserve">79704</t>
  </si>
  <si>
    <t xml:space="preserve">74910</t>
  </si>
  <si>
    <t xml:space="preserve">90842</t>
  </si>
  <si>
    <t xml:space="preserve">74310</t>
  </si>
  <si>
    <t xml:space="preserve">Количество документов, оформленных при проведении плановых диагностических мероприятий на особо опасные болезни животных (птиц) и болезни, общие для человека и животных (птиц) (на выезде)</t>
  </si>
  <si>
    <t xml:space="preserve">1440</t>
  </si>
  <si>
    <t xml:space="preserve">2163</t>
  </si>
  <si>
    <t xml:space="preserve">2074</t>
  </si>
  <si>
    <t xml:space="preserve">2200</t>
  </si>
  <si>
    <t xml:space="preserve">Количество проведенных плановых профилактических вакцинаций животных (птиц) против особо опасных болезней животных и болезней, общих для человека и животных (птиц) (стационар)</t>
  </si>
  <si>
    <t xml:space="preserve">11502</t>
  </si>
  <si>
    <t xml:space="preserve">10955</t>
  </si>
  <si>
    <t xml:space="preserve">9218</t>
  </si>
  <si>
    <t xml:space="preserve">10060</t>
  </si>
  <si>
    <t xml:space="preserve">9653</t>
  </si>
  <si>
    <t xml:space="preserve">Количество документов, оформленных при проведении плановых профилактических вакцинаций животных (птиц) против особо опасных болезней животных и болезней, общих для человека и животных (птиц) (стационар)</t>
  </si>
  <si>
    <t xml:space="preserve">6502</t>
  </si>
  <si>
    <t xml:space="preserve">10615</t>
  </si>
  <si>
    <t xml:space="preserve">9270</t>
  </si>
  <si>
    <t xml:space="preserve">9705</t>
  </si>
  <si>
    <t xml:space="preserve">Количество проведенных плановых профилактических вакцинаций животных (птиц) против особо опасных болезней животных и болезней, общих для человека и животных (птиц) (на выезде)</t>
  </si>
  <si>
    <t xml:space="preserve">400566</t>
  </si>
  <si>
    <t xml:space="preserve">404429</t>
  </si>
  <si>
    <t xml:space="preserve">407387</t>
  </si>
  <si>
    <t xml:space="preserve">425183</t>
  </si>
  <si>
    <t xml:space="preserve">405853</t>
  </si>
  <si>
    <t xml:space="preserve">Количество документов, оформленных при проведении плановых профилактических вакцинаций животных (птиц) против особо опасных болезней животных и болезней, общих для человека и животных (птиц) (на выезде)</t>
  </si>
  <si>
    <t xml:space="preserve">3666</t>
  </si>
  <si>
    <t xml:space="preserve">3951</t>
  </si>
  <si>
    <t xml:space="preserve">3741</t>
  </si>
  <si>
    <t xml:space="preserve">4041</t>
  </si>
  <si>
    <t xml:space="preserve">3723</t>
  </si>
  <si>
    <t xml:space="preserve">Количество проведенных плановых лабораторных исследований на особо опасные болезни животных (птиц), болезни, общие для человека и животных (птиц), включая отбор проб и их транспортировку (стационар)</t>
  </si>
  <si>
    <t xml:space="preserve">117238</t>
  </si>
  <si>
    <t xml:space="preserve">108872</t>
  </si>
  <si>
    <t xml:space="preserve">109090</t>
  </si>
  <si>
    <t xml:space="preserve">114342</t>
  </si>
  <si>
    <t xml:space="preserve">108770</t>
  </si>
  <si>
    <t xml:space="preserve">Количество документов, оформленных при проведении плановых лабораторных исследований на особо опасные болезни животных (птиц), болезни, общие для человека и животных (птиц), включая отбор проб и их транспортировку (стационар)</t>
  </si>
  <si>
    <t xml:space="preserve">1801</t>
  </si>
  <si>
    <t xml:space="preserve">2741</t>
  </si>
  <si>
    <t xml:space="preserve">3035</t>
  </si>
  <si>
    <t xml:space="preserve">3431</t>
  </si>
  <si>
    <t xml:space="preserve">2626</t>
  </si>
  <si>
    <t xml:space="preserve">Защита населения от болезней, общих для человека и животных</t>
  </si>
  <si>
    <t xml:space="preserve">13А0101390</t>
  </si>
  <si>
    <t xml:space="preserve">2 536 047,00</t>
  </si>
  <si>
    <t xml:space="preserve">2 255 368,00</t>
  </si>
  <si>
    <t xml:space="preserve">Количество отобранных проб при проведении ветеринарно-санитарной экспертизы сырья и продукции животного происхождения на трихинеллез (стационар)</t>
  </si>
  <si>
    <t xml:space="preserve">70259</t>
  </si>
  <si>
    <t xml:space="preserve">61421</t>
  </si>
  <si>
    <t xml:space="preserve">61010</t>
  </si>
  <si>
    <t xml:space="preserve">60980</t>
  </si>
  <si>
    <t xml:space="preserve">Количество лабораторных исследований по проведению ветеринарно-санитарной экспертизы сырья и продукции животного происхождения на трихинеллез (стационар)</t>
  </si>
  <si>
    <t xml:space="preserve">Количество документов (экспертиз), оформленных при проведении ветеринарно-санитарной экспертизы сырья и продукции животного происхождения на трихинеллез (стационар)</t>
  </si>
  <si>
    <t xml:space="preserve">Количество объектов, осмотренных при проведении учета и контроля за состоянием скотомогильников, включая сибиреязвенные (на выезде)</t>
  </si>
  <si>
    <t xml:space="preserve">99</t>
  </si>
  <si>
    <t xml:space="preserve">88</t>
  </si>
  <si>
    <t xml:space="preserve">85</t>
  </si>
  <si>
    <t xml:space="preserve">Количество оформленной документации при проведении учета и контроля за состоянием скотомогильников, включая сибиреязвенные (стационар)</t>
  </si>
  <si>
    <t xml:space="preserve">198</t>
  </si>
  <si>
    <t xml:space="preserve">176</t>
  </si>
  <si>
    <t xml:space="preserve">170</t>
  </si>
  <si>
    <t xml:space="preserve">Комитет Ивановской области по лесному хозяйству </t>
  </si>
  <si>
    <t xml:space="preserve">Осуществление мероприятий по использованию, охране, защите и воспроизводству лесов</t>
  </si>
  <si>
    <t xml:space="preserve">034</t>
  </si>
  <si>
    <t xml:space="preserve">0407</t>
  </si>
  <si>
    <t xml:space="preserve">1410102240</t>
  </si>
  <si>
    <t xml:space="preserve">1 860 500,00</t>
  </si>
  <si>
    <t xml:space="preserve">Предупреждение возникновения и распространения лесных пожаров, включая территорию ООПТ (Организация системы обнаружения и учета лесных пожаров, системы наблюдения за их развитием с использованием наземных, авиационных или космических средств)</t>
  </si>
  <si>
    <t xml:space="preserve">единицы</t>
  </si>
  <si>
    <t xml:space="preserve">Осуществление отдельных полномочий в области лесных отношений</t>
  </si>
  <si>
    <t xml:space="preserve">1410151290</t>
  </si>
  <si>
    <t xml:space="preserve">20-51290-00000-00000</t>
  </si>
  <si>
    <t xml:space="preserve">12 324 957,60</t>
  </si>
  <si>
    <t xml:space="preserve">11 074 957,60</t>
  </si>
  <si>
    <t xml:space="preserve">Предупреждение возникновения и распространения лесных пожаров, включая территорию ООПТ (Проведение противопожарной пропаганды и других профилактических мероприятий в целях предотвращения возникновения лесных пожаров)</t>
  </si>
  <si>
    <t xml:space="preserve">19</t>
  </si>
  <si>
    <t xml:space="preserve">Предупреждение возникновения и распространения лесных пожаров, включая территорию ООПТ (Установка шлагбаумов, устройство преград, обеспечивающих ограничение пребывания граждан в лесах в целях обеспечения пожарной безопасности)</t>
  </si>
  <si>
    <t xml:space="preserve">2</t>
  </si>
  <si>
    <t xml:space="preserve">километры</t>
  </si>
  <si>
    <t xml:space="preserve">1</t>
  </si>
  <si>
    <t xml:space="preserve">Предупреждение возникновения и распространения лесных пожаров, включая территорию ООПТ(Прочистка и обновление противопожарных минерализованных полос)</t>
  </si>
  <si>
    <t xml:space="preserve">390,04</t>
  </si>
  <si>
    <t xml:space="preserve">70,34</t>
  </si>
  <si>
    <t xml:space="preserve">Предупреждение возникновения и распространения лесных пожаров, включая территорию ООПТ (Устройство противопожарных минерализованных полос)</t>
  </si>
  <si>
    <t xml:space="preserve">264,02</t>
  </si>
  <si>
    <t xml:space="preserve">10,94</t>
  </si>
  <si>
    <t xml:space="preserve">Локализация и ликвидация очагов вредных организмов (Выборочная санитарная рубка)</t>
  </si>
  <si>
    <t xml:space="preserve">гектары</t>
  </si>
  <si>
    <t xml:space="preserve">172,9</t>
  </si>
  <si>
    <t xml:space="preserve">350</t>
  </si>
  <si>
    <t xml:space="preserve">250</t>
  </si>
  <si>
    <t xml:space="preserve">Выполнение работ по отводу лесосек (Отвод лесосек)</t>
  </si>
  <si>
    <t xml:space="preserve">355</t>
  </si>
  <si>
    <t xml:space="preserve">Осуществление лесовосстановления и лесоразведения (Обеспечение проведения мероприятий по повышению продуктивности лесов (т.е. осуществление ухода за лесами, улучшение породного состава лесных насаждений, повышение качества и устойчивости лесных насаждений, сохранение и усиление защитных, водоохранных, санитарно-гигиенических и других полезных свойств леса, сокращение сроков выращивания технически спелой древесины, рациональное использование ресурсов древесины. Прореживание, проходные рубки (рубка деревьев, отобранных в рубку в соответствии с материалами отвода, вывозка заготовленной древесины, очистка мест рубок)</t>
  </si>
  <si>
    <t xml:space="preserve">443,8</t>
  </si>
  <si>
    <t xml:space="preserve">390</t>
  </si>
  <si>
    <t xml:space="preserve">Локализация и ликвидация очагов вредных организмов (Сплошная санитарная рубка)</t>
  </si>
  <si>
    <t xml:space="preserve">0</t>
  </si>
  <si>
    <t xml:space="preserve">410,78</t>
  </si>
  <si>
    <t xml:space="preserve">Тушение лесных пожаров (Тушение пожаров в лесах. Ликвидация лесного пожара силами наземных пожарных формирований)</t>
  </si>
  <si>
    <t xml:space="preserve">8,95</t>
  </si>
  <si>
    <t xml:space="preserve">11,4</t>
  </si>
  <si>
    <t xml:space="preserve">Профилактика возникновения очагов вредных организмов (планирование, обоснование и назначение санитарно-оздоровительных мероприятий и мероприятий по защите лесов)</t>
  </si>
  <si>
    <t xml:space="preserve">356,4</t>
  </si>
  <si>
    <t xml:space="preserve">25</t>
  </si>
  <si>
    <t xml:space="preserve">Профилактика возникновения очагов вредных организмов (Проведение визуального лесопатологического обследования наземным методом)</t>
  </si>
  <si>
    <t xml:space="preserve">227,58</t>
  </si>
  <si>
    <t xml:space="preserve">Предупреждение возникновения и распространения лесных пожаров, включая территорию ООПТ (Обустройство, эксплуатация лесных дорог, предназначенных для охраны лесов от пожаров)</t>
  </si>
  <si>
    <t xml:space="preserve">7,46</t>
  </si>
  <si>
    <t xml:space="preserve">Предупреждение возникновения и распространения лесных пожаров, включая территорию ООПТ (Установка и размещение стендов и других знаков и указателей, содержащих информацию о мерах пожарной безопасности в лесах)</t>
  </si>
  <si>
    <t xml:space="preserve">13</t>
  </si>
  <si>
    <t xml:space="preserve">Локализация и ликвидация очагов вредных организмов (очистка лесов от захламления, загрязнения и иного негативного воздействия)
</t>
  </si>
  <si>
    <t xml:space="preserve">Осуществление лесовосстановления и лесоразведения (дополнение лесных культур)
</t>
  </si>
  <si>
    <t xml:space="preserve">Осуществление лесовосстановления и лесоразведения (проведение агротехнического ухода за лесными культурами)
</t>
  </si>
  <si>
    <t xml:space="preserve">Осуществление лесовосстановления и лесоразведения (подготовка почвы под лесные культуры. Механизированная обработка почвы в агрегате с лесным плугом в соответствии с проектом лесовосстановления)
</t>
  </si>
  <si>
    <t xml:space="preserve">Профессиональная подготовка, переподготовка и повышение квалификации рабочих кадров и специалистов в области лесного хозяйства</t>
  </si>
  <si>
    <t xml:space="preserve">1420101410</t>
  </si>
  <si>
    <t xml:space="preserve">Число обучающихся в рамках реализации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
</t>
  </si>
  <si>
    <t xml:space="preserve">Число обучающихся в рамках реализации основных профессиональных образовательных программ профессионального обучения - программ переподготовки рабочих и служащих</t>
  </si>
  <si>
    <t xml:space="preserve">Число обучающихся в рамках реализации основных профессиональных образовательных программ профессионального обучения - программ повышения квалификации рабочих и служащих
</t>
  </si>
  <si>
    <t xml:space="preserve">Увеличение площади лесовосстановления в рамках переданных полномочий Российской Федерации субъектам Российской Федерации в области лесных отношений</t>
  </si>
  <si>
    <t xml:space="preserve">141GА54290</t>
  </si>
  <si>
    <t xml:space="preserve">20-54290-00000-00000</t>
  </si>
  <si>
    <t xml:space="preserve">7 766 500,00</t>
  </si>
  <si>
    <t xml:space="preserve">6 469 400,00</t>
  </si>
  <si>
    <t xml:space="preserve">Осуществление лесовосстановления и лесоразведения (Искусственное лесовосстановление. Посадка стандартным посадочным материалом под меч (лопату) Колесова или механизированным способом (лесопосадочными машинами различных марок в агрегате с трактором) в соответствии с проектом (организационно-технологической схемой) лесовосстановления)</t>
  </si>
  <si>
    <t xml:space="preserve">Осуществление лесовосстановления и лесоразведения (Содействие естественному возобновлению. Минерализация почвы)</t>
  </si>
  <si>
    <t xml:space="preserve">Осуществление лесовосстановления и лесоразведения (Проведение агротехнического ухода за лесными культурами. Ручное рыхление почвы и окучивание растений, рыхление около лунок тяпкой или окашивание в междурядьях косой или секором)</t>
  </si>
  <si>
    <t xml:space="preserve">Осуществление лесовосстановления и лесоразведения (Дополнение лесных культур. Посадка сеянцев и саженцев вручную под меч (лопату) Колесова на месте погибших растений с целью восстановления первоначальной густоты лесных культур древесными породами, которые вводились при создании культур)</t>
  </si>
  <si>
    <t xml:space="preserve">Осуществление лесовосстановления и лесоразведения (Подготовка почвы под лесные культуры. Механизированная обработка почвы в агрегате с лесным плугом в соответствии с проектом лесовосстановления)</t>
  </si>
  <si>
    <t xml:space="preserve">Осуществление лесовосстановления и лесоразведения (Проведение агротехнического ухода за лесными культурами. Вырубка мелкой древесной растительности топором или кусторезами)</t>
  </si>
  <si>
    <t xml:space="preserve">Департамент развития информационного общества Ивановской области </t>
  </si>
  <si>
    <t xml:space="preserve">Организация предоставления государственных и муниципальных услуг на базе областного государственного бюджетного учреждения "Многофункциональный центр предоставления государственных и муниципальных услуг"</t>
  </si>
  <si>
    <t xml:space="preserve">040</t>
  </si>
  <si>
    <t xml:space="preserve">1130101520</t>
  </si>
  <si>
    <t xml:space="preserve">УП-601</t>
  </si>
  <si>
    <t xml:space="preserve">45 243 480,60</t>
  </si>
  <si>
    <t xml:space="preserve">Проектное количество "окон" для предоставления государственных и муниципальных услуг</t>
  </si>
  <si>
    <t xml:space="preserve">42</t>
  </si>
  <si>
    <t xml:space="preserve">Количество государственных и муниципальных услуг </t>
  </si>
  <si>
    <t xml:space="preserve">177384</t>
  </si>
  <si>
    <t xml:space="preserve">175000</t>
  </si>
  <si>
    <t xml:space="preserve">Департамент управления имуществом  Ивановской области </t>
  </si>
  <si>
    <t xml:space="preserve">Проведение работ по определению кадастровой стоимости объектов недвижимости на территории Ивановской области
</t>
  </si>
  <si>
    <t xml:space="preserve">012</t>
  </si>
  <si>
    <t xml:space="preserve">1920121500</t>
  </si>
  <si>
    <t xml:space="preserve">Объем собранной информации при выполнении работы «Сбор, обработка, систематизация и накопление информации при определении кадастровой стоимости» (в электронном виде)</t>
  </si>
  <si>
    <t xml:space="preserve">408472</t>
  </si>
  <si>
    <t xml:space="preserve"> -</t>
  </si>
  <si>
    <t xml:space="preserve">Объем собранной информации при выполнении работы «Сбор, обработка, систематизация и накопление информации при определении кадастровой стоимости» (в бумажном виде)</t>
  </si>
  <si>
    <t xml:space="preserve">Объем предоставленной информации при выполнении работы «Предоставление в федеральный орган исполнительной власти, осуществляющий государственный кадастровый учет и государственную регистрацию прав, информации, необходимой для ведения единого государственного реестра недвижимости» (в электронном виде)</t>
  </si>
  <si>
    <t xml:space="preserve">-</t>
  </si>
  <si>
    <t xml:space="preserve">Объем предоставленной информации при выполнении работы «Предоставление в федеральный орган исполнительной власти, осуществляющий государственный кадастровый учет и государственную регистрацию прав, информации, необходимой для ведения единого государственного реестра недвижимости» (в бумажном виде)</t>
  </si>
  <si>
    <t xml:space="preserve">Объем собранной информации при выполнении работы
«Сбор, обработка, систематизация и накопление информации при определении кадастровой стоимости 
(в бумажном виде, в электронном виде)»
</t>
  </si>
  <si>
    <t xml:space="preserve">727761</t>
  </si>
  <si>
    <t xml:space="preserve">Количество объектов недвижимости, для которых определена кадастровая стоимость при выполнении работы "Определение кадастровой стоимости объектов недвижимости в соответствии со статьей 14 Федерального закона от 03.07.2016 N 237-ФЗ "О государственной кадастровой оценке" (в электронном виде)
</t>
  </si>
  <si>
    <t xml:space="preserve">94056</t>
  </si>
  <si>
    <t xml:space="preserve">411406</t>
  </si>
  <si>
    <t xml:space="preserve">507694</t>
  </si>
  <si>
    <t xml:space="preserve">Количество объектов недвижимости, для которых определена кадастровая стоимость при выполнении работы "Определение кадастровой стоимости объектов недвижимости в соответствии со статьей 14 Федерального закона от 03.07.2016 N 237-ФЗ "О государственной кадастровой оценке" (в бумажном виде)
</t>
  </si>
  <si>
    <t xml:space="preserve">Количество объектов недвижимости, для которых определена кадастровая стоимость при  выполнении работы
«Определение кадастровой стоимости объектов недвижимости в соответствии со статьей  16 Федерального закона от 03.07.2016 N 237-ФЗ «О государственной кадастровой оценке» 
(в электронном виде)»
</t>
  </si>
  <si>
    <t xml:space="preserve">3100</t>
  </si>
  <si>
    <t xml:space="preserve">9300</t>
  </si>
  <si>
    <t xml:space="preserve">Объем предоставленной информации при выполнении работы «Предоставление в федеральный орган исполнительной власти, осуществляющий государственный кадастровый учет и государственную регистрацию прав, информации о данных рынка недвижимости» (в электронном виде)</t>
  </si>
  <si>
    <t xml:space="preserve">9206</t>
  </si>
  <si>
    <t xml:space="preserve">Объем предоставленной  информации при выполнении работы
«Предоставление в федеральный орган исполнительной власти, осуществляющий государственный кадастровый учет и государственную регистрацию прав, информации, необходимой для ведения Единого государственного реестра недвижимости (в электронном виде)»
</t>
  </si>
  <si>
    <t xml:space="preserve">Объем хранящейся информации при выполнении работы
«Хранение копий отчетов и документов, формируемых в ходе определения кадастровой стоимости (в бумажном виде, в электронном виде)»
</t>
  </si>
  <si>
    <t xml:space="preserve">Объем хранящейся информации при выполнении работы
«Хранение копий документов и материалов, использованных при определении кадастровой стоимости (в бумажном виде, в электронном виде)»</t>
  </si>
  <si>
    <t xml:space="preserve">260</t>
  </si>
  <si>
    <t xml:space="preserve">286</t>
  </si>
  <si>
    <t xml:space="preserve">Количество поступивших заявлений при выполнении работы «Представление копий хранящихся отчетов и документов, сформированных в ходе определения кадастровой стоимости, а также документов и материалов, которые использовались при определении кадастровой стоимости, уполномоченным государственным органам по их требованию (в бумажном виде, в электронном виде)»</t>
  </si>
  <si>
    <t xml:space="preserve">Объем предоставленной информации при выполнении работы «Предоставление сведений о кадастровой стоимости объектов недвижимости (в бумажном виде, в электронном виде»</t>
  </si>
  <si>
    <t xml:space="preserve">Количество поступивших заявлений при оказании услуги
«Рассмотрение заявления  об исправлении ошибок, допущенных при определении кадастровой стоимости (в бумажном виде, в  электронном виде)»</t>
  </si>
  <si>
    <t xml:space="preserve">21</t>
  </si>
  <si>
    <t xml:space="preserve">Количество поступивших обращений  при оказании услуги
«Рассмотрение обращения  о предоставлении разъяснений, связанных с определением кадастровой стоимости (в бумажном виде, в  электронном виде)»</t>
  </si>
  <si>
    <t xml:space="preserve">50</t>
  </si>
  <si>
    <t xml:space="preserve">Количество поступивших обращений при оказании услуги
«Рассмотрение замечаний к проекту отчета об итогах государственной кадастровой оценки (в бумажном виде, в  электронном виде)»</t>
  </si>
  <si>
    <t xml:space="preserve">11</t>
  </si>
  <si>
    <t xml:space="preserve">Количество поступивших деклараций при оказании услуги
«Рассмотрение декларации о характеристиках объекта недвижимости (в бумажном виде, в  электронном виде)»</t>
  </si>
  <si>
    <t xml:space="preserve">Департамент строительства и архитектуры Ивановской области </t>
  </si>
  <si>
    <t xml:space="preserve">Анализ цен строительных ресурсов на территории Ивановской области
</t>
  </si>
  <si>
    <t xml:space="preserve">011</t>
  </si>
  <si>
    <t xml:space="preserve">2350207400</t>
  </si>
  <si>
    <t xml:space="preserve">3 631 064,69</t>
  </si>
  <si>
    <t xml:space="preserve">2 995 558,27</t>
  </si>
  <si>
    <t xml:space="preserve">Актуальность, достоверность и полнота сведений о текущих ценах на строительные ресурсы
</t>
  </si>
  <si>
    <t xml:space="preserve">процент</t>
  </si>
  <si>
    <t xml:space="preserve">Количество позиций по номенклатуре строительных ресурсов Министерства строительства и жилищно-коммунального хозяйства Российской Федерации, по которым проведен конъюнктурный анализ
</t>
  </si>
  <si>
    <t xml:space="preserve">Выполнение БГУ "Агентство капитального строительства Ивановской области" части функций, переданных ему государственными заказчиками Ивановской области, по строительству, реконструкции и капитальному ремонту объектов капитального строительства, находящихся в собственности Ивановской области, за исключением объектов дорожного хозяйства, находящихся в собственности Ивановской области
</t>
  </si>
  <si>
    <t xml:space="preserve">2350308100</t>
  </si>
  <si>
    <t xml:space="preserve">Стоимость строительства, реконструкции, капитального ремонта объектов капитального строительства, находящихся в собственности Ивановской области (стоимость принятых объемов работ)</t>
  </si>
  <si>
    <t xml:space="preserve">Количество поступивших заявок на проверку документации, подготовленной в соответствии с действующим законодательством, для осуществления процедуры закупки по строительству, реконструкции, капитальному ремонту объектов капитального строительства, находящихся в собственности Ивановской области, за исключением объектов дорожного хозяйства, находящихся в собственности Ивановской области</t>
  </si>
  <si>
    <t xml:space="preserve">Количество заключенных договоров на техническое сопровождение и проверку проектной (сметной) документации объектов капитального строительства, находящихся в собственности Ивановской области, за исключением объектов дорожного хозяйства, находящихся в собственности Иванов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\ _₽_-;\-* #,##0.00\ _₽_-;_-* \-??\ _₽_-;_-@_-"/>
    <numFmt numFmtId="168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</font>
    <font>
      <sz val="10"/>
      <color rgb="FF000000"/>
      <name val="Courier New"/>
      <family val="3"/>
      <charset val="204"/>
    </font>
    <font>
      <sz val="12"/>
      <color rgb="FF000000"/>
      <name val="Courier New"/>
      <family val="3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1" ySplit="4" topLeftCell="B242" activePane="bottomRight" state="frozen"/>
      <selection pane="topLeft" activeCell="A1" activeCellId="0" sqref="A1"/>
      <selection pane="topRight" activeCell="B1" activeCellId="0" sqref="B1"/>
      <selection pane="bottomLeft" activeCell="A242" activeCellId="0" sqref="A242"/>
      <selection pane="bottomRight" activeCell="T44" activeCellId="0" sqref="T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6.41"/>
    <col collapsed="false" customWidth="true" hidden="false" outlineLevel="0" max="3" min="3" style="1" width="11.42"/>
    <col collapsed="false" customWidth="true" hidden="false" outlineLevel="0" max="4" min="4" style="1" width="14.99"/>
    <col collapsed="false" customWidth="true" hidden="false" outlineLevel="0" max="5" min="5" style="1" width="7.99"/>
    <col collapsed="false" customWidth="true" hidden="tru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33.99"/>
    <col collapsed="false" customWidth="true" hidden="false" outlineLevel="0" max="9" min="9" style="2" width="20.13"/>
    <col collapsed="false" customWidth="true" hidden="true" outlineLevel="0" max="10" min="10" style="2" width="20.13"/>
    <col collapsed="false" customWidth="true" hidden="true" outlineLevel="0" max="11" min="11" style="1" width="17.99"/>
    <col collapsed="false" customWidth="true" hidden="false" outlineLevel="0" max="16" min="12" style="1" width="17.99"/>
    <col collapsed="false" customWidth="true" hidden="true" outlineLevel="0" max="17" min="17" style="3" width="12.42"/>
    <col collapsed="false" customWidth="true" hidden="true" outlineLevel="0" max="18" min="18" style="3" width="8.96"/>
    <col collapsed="false" customWidth="false" hidden="false" outlineLevel="0" max="257" min="19" style="4" width="9.14"/>
  </cols>
  <sheetData>
    <row r="1" customFormat="false" ht="4.5" hidden="false" customHeight="true" outlineLevel="0" collapsed="false"/>
    <row r="2" customFormat="false" ht="34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4.5" hidden="false" customHeight="true" outlineLevel="0" collapsed="false">
      <c r="K3" s="6"/>
      <c r="L3" s="6"/>
      <c r="M3" s="4"/>
      <c r="N3" s="4"/>
      <c r="O3" s="4"/>
      <c r="P3" s="4"/>
    </row>
    <row r="4" customFormat="false" ht="84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/>
      <c r="L4" s="7"/>
      <c r="M4" s="8" t="s">
        <v>11</v>
      </c>
      <c r="N4" s="8" t="s">
        <v>12</v>
      </c>
      <c r="O4" s="8" t="s">
        <v>13</v>
      </c>
      <c r="P4" s="8" t="s">
        <v>14</v>
      </c>
    </row>
    <row r="5" s="11" customFormat="true" ht="18.75" hidden="false" customHeight="true" outlineLevel="0" collapsed="false">
      <c r="A5" s="9" t="s">
        <v>1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</row>
    <row r="6" customFormat="false" ht="47.25" hidden="false" customHeight="false" outlineLevel="0" collapsed="false">
      <c r="A6" s="12" t="s">
        <v>16</v>
      </c>
      <c r="B6" s="13" t="s">
        <v>17</v>
      </c>
      <c r="C6" s="13" t="s">
        <v>18</v>
      </c>
      <c r="D6" s="13" t="s">
        <v>19</v>
      </c>
      <c r="E6" s="13" t="s">
        <v>20</v>
      </c>
      <c r="F6" s="13" t="s">
        <v>21</v>
      </c>
      <c r="G6" s="13" t="s">
        <v>22</v>
      </c>
      <c r="H6" s="13"/>
      <c r="I6" s="13" t="s">
        <v>23</v>
      </c>
      <c r="J6" s="14" t="n">
        <v>415864838.1</v>
      </c>
      <c r="K6" s="14" t="n">
        <v>486016888.83</v>
      </c>
      <c r="L6" s="14" t="n">
        <v>875671604.08</v>
      </c>
      <c r="M6" s="14" t="n">
        <v>889926521.08</v>
      </c>
      <c r="N6" s="14" t="n">
        <v>967914782.03</v>
      </c>
      <c r="O6" s="14" t="n">
        <v>664468765.7</v>
      </c>
      <c r="P6" s="14" t="n">
        <v>664468765.7</v>
      </c>
    </row>
    <row r="7" customFormat="false" ht="15.75" hidden="false" customHeight="false" outlineLevel="0" collapsed="false">
      <c r="A7" s="12"/>
      <c r="B7" s="13"/>
      <c r="C7" s="13"/>
      <c r="D7" s="13"/>
      <c r="E7" s="13"/>
      <c r="F7" s="13"/>
      <c r="G7" s="13"/>
      <c r="H7" s="15" t="s">
        <v>24</v>
      </c>
      <c r="I7" s="13" t="s">
        <v>25</v>
      </c>
      <c r="J7" s="14" t="n">
        <v>15250</v>
      </c>
      <c r="K7" s="14" t="n">
        <v>15250</v>
      </c>
      <c r="L7" s="16" t="n">
        <v>11786</v>
      </c>
      <c r="M7" s="16" t="n">
        <v>12682</v>
      </c>
      <c r="N7" s="16" t="n">
        <v>12682</v>
      </c>
      <c r="O7" s="16" t="n">
        <v>13422</v>
      </c>
      <c r="P7" s="16" t="n">
        <v>13422</v>
      </c>
    </row>
    <row r="8" customFormat="false" ht="31.5" hidden="false" customHeight="false" outlineLevel="0" collapsed="false">
      <c r="A8" s="12" t="s">
        <v>26</v>
      </c>
      <c r="B8" s="13" t="s">
        <v>17</v>
      </c>
      <c r="C8" s="13" t="s">
        <v>18</v>
      </c>
      <c r="D8" s="13" t="s">
        <v>27</v>
      </c>
      <c r="E8" s="13" t="s">
        <v>20</v>
      </c>
      <c r="F8" s="13" t="s">
        <v>21</v>
      </c>
      <c r="G8" s="13" t="s">
        <v>22</v>
      </c>
      <c r="H8" s="13"/>
      <c r="I8" s="13" t="s">
        <v>23</v>
      </c>
      <c r="J8" s="14" t="n">
        <v>13953093.43</v>
      </c>
      <c r="K8" s="14" t="n">
        <v>13953093.43</v>
      </c>
      <c r="L8" s="14" t="n">
        <v>26461723.02</v>
      </c>
      <c r="M8" s="17" t="n">
        <v>34808737.6</v>
      </c>
      <c r="N8" s="14" t="n">
        <v>26642963.21</v>
      </c>
      <c r="O8" s="14" t="n">
        <v>17197649.66</v>
      </c>
      <c r="P8" s="14" t="n">
        <v>17197649.66</v>
      </c>
    </row>
    <row r="9" customFormat="false" ht="15.75" hidden="false" customHeight="false" outlineLevel="0" collapsed="false">
      <c r="A9" s="12"/>
      <c r="B9" s="13"/>
      <c r="C9" s="13"/>
      <c r="D9" s="13"/>
      <c r="E9" s="13"/>
      <c r="F9" s="13"/>
      <c r="G9" s="13"/>
      <c r="H9" s="13" t="s">
        <v>28</v>
      </c>
      <c r="I9" s="18" t="s">
        <v>25</v>
      </c>
      <c r="J9" s="14" t="n">
        <v>2799</v>
      </c>
      <c r="K9" s="14" t="n">
        <v>2799</v>
      </c>
      <c r="L9" s="14" t="n">
        <v>5138</v>
      </c>
      <c r="M9" s="14" t="n">
        <v>5096</v>
      </c>
      <c r="N9" s="14" t="n">
        <v>3821</v>
      </c>
      <c r="O9" s="14" t="n">
        <v>2799</v>
      </c>
      <c r="P9" s="14" t="n">
        <v>2799</v>
      </c>
    </row>
    <row r="10" customFormat="false" ht="110.25" hidden="false" customHeight="false" outlineLevel="0" collapsed="false">
      <c r="A10" s="12" t="s">
        <v>29</v>
      </c>
      <c r="B10" s="13" t="s">
        <v>17</v>
      </c>
      <c r="C10" s="13" t="s">
        <v>18</v>
      </c>
      <c r="D10" s="13" t="s">
        <v>30</v>
      </c>
      <c r="E10" s="13" t="s">
        <v>20</v>
      </c>
      <c r="F10" s="13" t="s">
        <v>31</v>
      </c>
      <c r="G10" s="13" t="s">
        <v>22</v>
      </c>
      <c r="H10" s="13"/>
      <c r="I10" s="13" t="s">
        <v>23</v>
      </c>
      <c r="J10" s="14" t="n">
        <v>415864838.1</v>
      </c>
      <c r="K10" s="14" t="n">
        <v>486016888.83</v>
      </c>
      <c r="L10" s="14" t="n">
        <v>65665474</v>
      </c>
      <c r="M10" s="14" t="n">
        <v>66474890</v>
      </c>
      <c r="N10" s="14" t="n">
        <v>66474890</v>
      </c>
      <c r="O10" s="14" t="n">
        <v>66474890</v>
      </c>
      <c r="P10" s="14" t="n">
        <v>66474890</v>
      </c>
    </row>
    <row r="11" customFormat="false" ht="15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5" t="s">
        <v>32</v>
      </c>
      <c r="I11" s="13" t="s">
        <v>33</v>
      </c>
      <c r="J11" s="14"/>
      <c r="K11" s="14"/>
      <c r="L11" s="14" t="n">
        <v>208</v>
      </c>
      <c r="M11" s="14" t="n">
        <v>203</v>
      </c>
      <c r="N11" s="14" t="n">
        <v>203</v>
      </c>
      <c r="O11" s="14" t="n">
        <v>203</v>
      </c>
      <c r="P11" s="14" t="n">
        <v>203</v>
      </c>
    </row>
    <row r="12" customFormat="false" ht="47.25" hidden="false" customHeight="false" outlineLevel="0" collapsed="false">
      <c r="A12" s="12" t="s">
        <v>34</v>
      </c>
      <c r="B12" s="13" t="s">
        <v>17</v>
      </c>
      <c r="C12" s="13" t="s">
        <v>35</v>
      </c>
      <c r="D12" s="13" t="s">
        <v>36</v>
      </c>
      <c r="E12" s="13" t="s">
        <v>20</v>
      </c>
      <c r="F12" s="13" t="s">
        <v>21</v>
      </c>
      <c r="G12" s="13" t="s">
        <v>22</v>
      </c>
      <c r="H12" s="13"/>
      <c r="I12" s="13" t="s">
        <v>23</v>
      </c>
      <c r="J12" s="14" t="n">
        <v>121478240.57</v>
      </c>
      <c r="K12" s="14" t="n">
        <v>130293924.89</v>
      </c>
      <c r="L12" s="14" t="n">
        <v>203044812.19</v>
      </c>
      <c r="M12" s="14" t="n">
        <v>305050198.3</v>
      </c>
      <c r="N12" s="14" t="n">
        <v>329744496.67</v>
      </c>
      <c r="O12" s="14" t="n">
        <v>202169126.28</v>
      </c>
      <c r="P12" s="14" t="n">
        <v>202169126.28</v>
      </c>
    </row>
    <row r="13" customFormat="false" ht="15.7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 t="s">
        <v>37</v>
      </c>
      <c r="I13" s="15" t="s">
        <v>38</v>
      </c>
      <c r="J13" s="14" t="n">
        <v>653748</v>
      </c>
      <c r="K13" s="14" t="n">
        <v>653748</v>
      </c>
      <c r="L13" s="14" t="n">
        <v>232943</v>
      </c>
      <c r="M13" s="14" t="n">
        <v>249416</v>
      </c>
      <c r="N13" s="14" t="n">
        <v>273566</v>
      </c>
      <c r="O13" s="14" t="n">
        <v>233610</v>
      </c>
      <c r="P13" s="14" t="n">
        <v>233610</v>
      </c>
    </row>
    <row r="14" customFormat="false" ht="15.7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 t="s">
        <v>39</v>
      </c>
      <c r="I14" s="15" t="s">
        <v>38</v>
      </c>
      <c r="J14" s="14"/>
      <c r="K14" s="14"/>
      <c r="L14" s="14" t="n">
        <v>145974</v>
      </c>
      <c r="M14" s="14" t="n">
        <v>135579</v>
      </c>
      <c r="N14" s="14" t="n">
        <v>135579</v>
      </c>
      <c r="O14" s="14" t="n">
        <v>145858</v>
      </c>
      <c r="P14" s="14" t="n">
        <v>145858</v>
      </c>
    </row>
    <row r="15" customFormat="false" ht="63" hidden="false" customHeight="false" outlineLevel="0" collapsed="false">
      <c r="A15" s="12"/>
      <c r="B15" s="13"/>
      <c r="C15" s="13"/>
      <c r="D15" s="13"/>
      <c r="E15" s="13"/>
      <c r="F15" s="13"/>
      <c r="G15" s="13"/>
      <c r="H15" s="13" t="s">
        <v>40</v>
      </c>
      <c r="I15" s="13" t="s">
        <v>41</v>
      </c>
      <c r="J15" s="14"/>
      <c r="K15" s="14"/>
      <c r="L15" s="14" t="n">
        <v>0</v>
      </c>
      <c r="M15" s="14" t="n">
        <v>11425</v>
      </c>
      <c r="N15" s="14" t="n">
        <v>11425</v>
      </c>
      <c r="O15" s="14" t="n">
        <v>0</v>
      </c>
      <c r="P15" s="14" t="n">
        <v>0</v>
      </c>
    </row>
    <row r="16" customFormat="false" ht="15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 t="s">
        <v>42</v>
      </c>
      <c r="I16" s="15" t="s">
        <v>43</v>
      </c>
      <c r="J16" s="14"/>
      <c r="K16" s="14"/>
      <c r="L16" s="14" t="n">
        <v>0</v>
      </c>
      <c r="M16" s="14" t="n">
        <v>1706</v>
      </c>
      <c r="N16" s="14" t="n">
        <v>1706</v>
      </c>
      <c r="O16" s="14" t="n">
        <v>0</v>
      </c>
      <c r="P16" s="14" t="n">
        <v>0</v>
      </c>
    </row>
    <row r="17" customFormat="false" ht="63" hidden="false" customHeight="false" outlineLevel="0" collapsed="false">
      <c r="A17" s="12" t="s">
        <v>44</v>
      </c>
      <c r="B17" s="13" t="s">
        <v>17</v>
      </c>
      <c r="C17" s="13" t="s">
        <v>35</v>
      </c>
      <c r="D17" s="13" t="s">
        <v>45</v>
      </c>
      <c r="E17" s="13" t="s">
        <v>20</v>
      </c>
      <c r="F17" s="13" t="s">
        <v>21</v>
      </c>
      <c r="G17" s="13" t="s">
        <v>22</v>
      </c>
      <c r="H17" s="13"/>
      <c r="I17" s="15" t="s">
        <v>23</v>
      </c>
      <c r="J17" s="14" t="n">
        <v>10646794.26</v>
      </c>
      <c r="K17" s="14" t="n">
        <v>17378868.7</v>
      </c>
      <c r="L17" s="14" t="n">
        <v>41868665.84</v>
      </c>
      <c r="M17" s="14" t="n">
        <v>43042503</v>
      </c>
      <c r="N17" s="14" t="n">
        <v>44238488.64</v>
      </c>
      <c r="O17" s="14" t="n">
        <v>23868556.33</v>
      </c>
      <c r="P17" s="14" t="n">
        <v>23868556.33</v>
      </c>
    </row>
    <row r="18" customFormat="false" ht="15.7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 t="s">
        <v>37</v>
      </c>
      <c r="I18" s="13" t="s">
        <v>46</v>
      </c>
      <c r="J18" s="14" t="n">
        <v>26290</v>
      </c>
      <c r="K18" s="14" t="n">
        <v>26290</v>
      </c>
      <c r="L18" s="14" t="n">
        <v>2425</v>
      </c>
      <c r="M18" s="14" t="n">
        <v>3350</v>
      </c>
      <c r="N18" s="14" t="n">
        <v>3350</v>
      </c>
      <c r="O18" s="14" t="n">
        <v>1552</v>
      </c>
      <c r="P18" s="14" t="n">
        <v>1552</v>
      </c>
    </row>
    <row r="19" customFormat="false" ht="15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 t="s">
        <v>39</v>
      </c>
      <c r="I19" s="15" t="s">
        <v>38</v>
      </c>
      <c r="J19" s="14"/>
      <c r="K19" s="14"/>
      <c r="L19" s="14" t="n">
        <v>14312</v>
      </c>
      <c r="M19" s="14" t="n">
        <v>13650</v>
      </c>
      <c r="N19" s="14" t="n">
        <v>13650</v>
      </c>
      <c r="O19" s="14" t="n">
        <v>8550</v>
      </c>
      <c r="P19" s="14" t="n">
        <v>8550</v>
      </c>
    </row>
    <row r="20" customFormat="false" ht="47.25" hidden="false" customHeight="false" outlineLevel="0" collapsed="false">
      <c r="A20" s="12" t="s">
        <v>47</v>
      </c>
      <c r="B20" s="13" t="s">
        <v>17</v>
      </c>
      <c r="C20" s="13" t="s">
        <v>48</v>
      </c>
      <c r="D20" s="13" t="s">
        <v>49</v>
      </c>
      <c r="E20" s="13" t="s">
        <v>20</v>
      </c>
      <c r="F20" s="13" t="s">
        <v>21</v>
      </c>
      <c r="G20" s="13" t="s">
        <v>22</v>
      </c>
      <c r="H20" s="13"/>
      <c r="I20" s="13" t="s">
        <v>23</v>
      </c>
      <c r="J20" s="14" t="n">
        <v>20621083.18</v>
      </c>
      <c r="K20" s="14" t="n">
        <v>23930534.5</v>
      </c>
      <c r="L20" s="14" t="n">
        <v>32489053.1</v>
      </c>
      <c r="M20" s="14" t="n">
        <v>57719544.88</v>
      </c>
      <c r="N20" s="14" t="n">
        <v>57682068.09</v>
      </c>
      <c r="O20" s="14" t="n">
        <v>32518344.62</v>
      </c>
      <c r="P20" s="14" t="n">
        <v>32518344.62</v>
      </c>
    </row>
    <row r="21" customFormat="false" ht="15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 t="s">
        <v>50</v>
      </c>
      <c r="I21" s="15" t="s">
        <v>46</v>
      </c>
      <c r="J21" s="14" t="n">
        <v>4206</v>
      </c>
      <c r="K21" s="14" t="n">
        <v>4206</v>
      </c>
      <c r="L21" s="14" t="n">
        <v>4005</v>
      </c>
      <c r="M21" s="14" t="n">
        <v>4110</v>
      </c>
      <c r="N21" s="14" t="n">
        <v>3986</v>
      </c>
      <c r="O21" s="14" t="n">
        <v>4206</v>
      </c>
      <c r="P21" s="14" t="n">
        <v>4206</v>
      </c>
    </row>
    <row r="22" customFormat="false" ht="78.75" hidden="false" customHeight="false" outlineLevel="0" collapsed="false">
      <c r="A22" s="12" t="s">
        <v>51</v>
      </c>
      <c r="B22" s="13" t="s">
        <v>17</v>
      </c>
      <c r="C22" s="13" t="s">
        <v>52</v>
      </c>
      <c r="D22" s="13" t="s">
        <v>53</v>
      </c>
      <c r="E22" s="13" t="s">
        <v>20</v>
      </c>
      <c r="F22" s="13" t="s">
        <v>21</v>
      </c>
      <c r="G22" s="13" t="s">
        <v>22</v>
      </c>
      <c r="H22" s="13"/>
      <c r="I22" s="13" t="s">
        <v>23</v>
      </c>
      <c r="J22" s="14" t="n">
        <v>83969194.18</v>
      </c>
      <c r="K22" s="14" t="n">
        <v>89993372.47</v>
      </c>
      <c r="L22" s="14" t="n">
        <v>148384598.76</v>
      </c>
      <c r="M22" s="14" t="n">
        <v>150276362.76</v>
      </c>
      <c r="N22" s="14" t="n">
        <v>156459637.41</v>
      </c>
      <c r="O22" s="14" t="n">
        <v>96608804.44</v>
      </c>
      <c r="P22" s="14" t="n">
        <v>96608804.44</v>
      </c>
    </row>
    <row r="23" customFormat="false" ht="47.2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 t="s">
        <v>54</v>
      </c>
      <c r="I23" s="13" t="s">
        <v>46</v>
      </c>
      <c r="J23" s="14" t="n">
        <v>5468.77</v>
      </c>
      <c r="K23" s="14" t="n">
        <v>5468.77</v>
      </c>
      <c r="L23" s="14" t="n">
        <v>5238.67</v>
      </c>
      <c r="M23" s="14" t="n">
        <v>5000</v>
      </c>
      <c r="N23" s="14" t="n">
        <v>5000</v>
      </c>
      <c r="O23" s="14" t="n">
        <v>5000</v>
      </c>
      <c r="P23" s="14" t="n">
        <v>5000</v>
      </c>
    </row>
    <row r="24" customFormat="false" ht="110.25" hidden="false" customHeight="false" outlineLevel="0" collapsed="false">
      <c r="A24" s="12" t="s">
        <v>55</v>
      </c>
      <c r="B24" s="13" t="s">
        <v>17</v>
      </c>
      <c r="C24" s="13" t="s">
        <v>56</v>
      </c>
      <c r="D24" s="13" t="s">
        <v>57</v>
      </c>
      <c r="E24" s="13" t="s">
        <v>20</v>
      </c>
      <c r="F24" s="13" t="s">
        <v>21</v>
      </c>
      <c r="G24" s="13" t="s">
        <v>22</v>
      </c>
      <c r="H24" s="13"/>
      <c r="I24" s="13" t="s">
        <v>23</v>
      </c>
      <c r="J24" s="14" t="n">
        <v>6705615.87</v>
      </c>
      <c r="K24" s="14" t="n">
        <v>7029740.58</v>
      </c>
      <c r="L24" s="14" t="n">
        <v>19689504.85</v>
      </c>
      <c r="M24" s="14" t="n">
        <v>45000000</v>
      </c>
      <c r="N24" s="14" t="n">
        <v>45000000</v>
      </c>
      <c r="O24" s="14" t="n">
        <v>7837348.47</v>
      </c>
      <c r="P24" s="14" t="n">
        <v>7837348.47</v>
      </c>
    </row>
    <row r="25" customFormat="false" ht="31.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 t="s">
        <v>58</v>
      </c>
      <c r="I25" s="13" t="s">
        <v>59</v>
      </c>
      <c r="J25" s="14" t="n">
        <v>67</v>
      </c>
      <c r="K25" s="14" t="n">
        <v>67</v>
      </c>
      <c r="L25" s="14" t="n">
        <v>97</v>
      </c>
      <c r="M25" s="14" t="n">
        <v>67</v>
      </c>
      <c r="N25" s="14" t="n">
        <v>67</v>
      </c>
      <c r="O25" s="14" t="n">
        <v>67</v>
      </c>
      <c r="P25" s="14" t="n">
        <v>67</v>
      </c>
    </row>
    <row r="26" customFormat="false" ht="126" hidden="false" customHeight="false" outlineLevel="0" collapsed="false">
      <c r="A26" s="12" t="s">
        <v>60</v>
      </c>
      <c r="B26" s="13" t="s">
        <v>17</v>
      </c>
      <c r="C26" s="13" t="s">
        <v>56</v>
      </c>
      <c r="D26" s="13" t="s">
        <v>61</v>
      </c>
      <c r="E26" s="13" t="s">
        <v>20</v>
      </c>
      <c r="F26" s="13" t="s">
        <v>21</v>
      </c>
      <c r="G26" s="13" t="s">
        <v>22</v>
      </c>
      <c r="H26" s="13"/>
      <c r="I26" s="13" t="s">
        <v>23</v>
      </c>
      <c r="J26" s="14" t="n">
        <v>19198596.66</v>
      </c>
      <c r="K26" s="14" t="n">
        <v>23704974.14</v>
      </c>
      <c r="L26" s="14" t="n">
        <v>30088648.56</v>
      </c>
      <c r="M26" s="14" t="n">
        <v>30740248.56</v>
      </c>
      <c r="N26" s="14" t="n">
        <v>34084313.85</v>
      </c>
      <c r="O26" s="14" t="n">
        <v>29925493.35</v>
      </c>
      <c r="P26" s="14" t="n">
        <v>29925493.35</v>
      </c>
    </row>
    <row r="27" customFormat="false" ht="15.75" hidden="false" customHeight="false" outlineLevel="0" collapsed="false">
      <c r="A27" s="12"/>
      <c r="B27" s="13"/>
      <c r="C27" s="13"/>
      <c r="D27" s="13"/>
      <c r="E27" s="13"/>
      <c r="F27" s="13"/>
      <c r="G27" s="13"/>
      <c r="H27" s="19" t="s">
        <v>62</v>
      </c>
      <c r="I27" s="15" t="s">
        <v>25</v>
      </c>
      <c r="J27" s="20" t="n">
        <v>1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1</v>
      </c>
      <c r="P27" s="14" t="n">
        <v>1</v>
      </c>
    </row>
    <row r="28" customFormat="false" ht="31.5" hidden="false" customHeight="false" outlineLevel="0" collapsed="false">
      <c r="A28" s="12" t="s">
        <v>63</v>
      </c>
      <c r="B28" s="13" t="s">
        <v>17</v>
      </c>
      <c r="C28" s="13" t="s">
        <v>56</v>
      </c>
      <c r="D28" s="13" t="s">
        <v>64</v>
      </c>
      <c r="E28" s="13" t="s">
        <v>20</v>
      </c>
      <c r="F28" s="13" t="s">
        <v>21</v>
      </c>
      <c r="G28" s="13" t="s">
        <v>22</v>
      </c>
      <c r="H28" s="15"/>
      <c r="I28" s="15" t="s">
        <v>23</v>
      </c>
      <c r="J28" s="20" t="n">
        <v>35565859</v>
      </c>
      <c r="K28" s="14" t="n">
        <v>39515334.08</v>
      </c>
      <c r="L28" s="14" t="n">
        <v>81869507</v>
      </c>
      <c r="M28" s="14" t="n">
        <v>81869507</v>
      </c>
      <c r="N28" s="14" t="n">
        <v>85591324.59</v>
      </c>
      <c r="O28" s="14" t="n">
        <v>53237618.52</v>
      </c>
      <c r="P28" s="14" t="n">
        <v>53237618.52</v>
      </c>
    </row>
    <row r="29" customFormat="false" ht="15.75" hidden="false" customHeight="false" outlineLevel="0" collapsed="false">
      <c r="A29" s="12"/>
      <c r="B29" s="13"/>
      <c r="C29" s="13"/>
      <c r="D29" s="13"/>
      <c r="E29" s="13"/>
      <c r="F29" s="13"/>
      <c r="G29" s="13"/>
      <c r="H29" s="15" t="s">
        <v>65</v>
      </c>
      <c r="I29" s="15" t="s">
        <v>46</v>
      </c>
      <c r="J29" s="20" t="n">
        <v>31500</v>
      </c>
      <c r="K29" s="14" t="n">
        <v>31500</v>
      </c>
      <c r="L29" s="14" t="n">
        <v>40983</v>
      </c>
      <c r="M29" s="14" t="n">
        <v>37000</v>
      </c>
      <c r="N29" s="14" t="n">
        <v>37000</v>
      </c>
      <c r="O29" s="14" t="n">
        <v>31500</v>
      </c>
      <c r="P29" s="14" t="n">
        <v>31500</v>
      </c>
    </row>
    <row r="30" customFormat="false" ht="94.5" hidden="false" customHeight="false" outlineLevel="0" collapsed="false">
      <c r="A30" s="12" t="s">
        <v>66</v>
      </c>
      <c r="B30" s="13" t="s">
        <v>17</v>
      </c>
      <c r="C30" s="13" t="s">
        <v>18</v>
      </c>
      <c r="D30" s="13" t="s">
        <v>67</v>
      </c>
      <c r="E30" s="13" t="s">
        <v>20</v>
      </c>
      <c r="F30" s="13" t="s">
        <v>21</v>
      </c>
      <c r="G30" s="13" t="s">
        <v>22</v>
      </c>
      <c r="H30" s="15"/>
      <c r="I30" s="15"/>
      <c r="J30" s="20"/>
      <c r="K30" s="14"/>
      <c r="L30" s="14" t="n">
        <v>0</v>
      </c>
      <c r="M30" s="14" t="n">
        <v>341154314.61</v>
      </c>
      <c r="N30" s="14" t="n">
        <v>341154314.61</v>
      </c>
      <c r="O30" s="14" t="n">
        <v>0</v>
      </c>
      <c r="P30" s="14" t="n">
        <v>0</v>
      </c>
    </row>
    <row r="31" customFormat="false" ht="15.75" hidden="false" customHeight="false" outlineLevel="0" collapsed="false">
      <c r="A31" s="12"/>
      <c r="B31" s="13"/>
      <c r="C31" s="13"/>
      <c r="D31" s="13"/>
      <c r="E31" s="13"/>
      <c r="F31" s="13"/>
      <c r="G31" s="13"/>
      <c r="H31" s="15" t="s">
        <v>24</v>
      </c>
      <c r="I31" s="15" t="s">
        <v>46</v>
      </c>
      <c r="J31" s="20"/>
      <c r="K31" s="14"/>
      <c r="L31" s="14" t="n">
        <v>0</v>
      </c>
      <c r="M31" s="14" t="n">
        <v>2144</v>
      </c>
      <c r="N31" s="14" t="n">
        <v>2144</v>
      </c>
      <c r="O31" s="14" t="n">
        <v>0</v>
      </c>
      <c r="P31" s="14" t="n">
        <v>0</v>
      </c>
    </row>
    <row r="32" customFormat="false" ht="173.25" hidden="false" customHeight="false" outlineLevel="0" collapsed="false">
      <c r="A32" s="12" t="s">
        <v>68</v>
      </c>
      <c r="B32" s="13" t="s">
        <v>17</v>
      </c>
      <c r="C32" s="13" t="s">
        <v>18</v>
      </c>
      <c r="D32" s="13" t="s">
        <v>69</v>
      </c>
      <c r="E32" s="13" t="s">
        <v>20</v>
      </c>
      <c r="F32" s="13" t="s">
        <v>21</v>
      </c>
      <c r="G32" s="13" t="s">
        <v>22</v>
      </c>
      <c r="H32" s="15"/>
      <c r="I32" s="15"/>
      <c r="J32" s="20"/>
      <c r="K32" s="14"/>
      <c r="L32" s="14" t="n">
        <v>0</v>
      </c>
      <c r="M32" s="14" t="n">
        <v>2887500</v>
      </c>
      <c r="N32" s="14" t="n">
        <v>5000000</v>
      </c>
      <c r="O32" s="14" t="n">
        <v>0</v>
      </c>
      <c r="P32" s="14" t="n">
        <v>0</v>
      </c>
    </row>
    <row r="33" customFormat="false" ht="15.75" hidden="false" customHeight="false" outlineLevel="0" collapsed="false">
      <c r="A33" s="12"/>
      <c r="B33" s="13"/>
      <c r="C33" s="13"/>
      <c r="D33" s="13"/>
      <c r="E33" s="13"/>
      <c r="F33" s="13"/>
      <c r="G33" s="13"/>
      <c r="H33" s="15" t="s">
        <v>24</v>
      </c>
      <c r="I33" s="15" t="s">
        <v>46</v>
      </c>
      <c r="J33" s="20"/>
      <c r="K33" s="14"/>
      <c r="L33" s="14" t="n">
        <v>0</v>
      </c>
      <c r="M33" s="14" t="n">
        <v>231</v>
      </c>
      <c r="N33" s="14" t="n">
        <v>400</v>
      </c>
      <c r="O33" s="14" t="n">
        <v>0</v>
      </c>
      <c r="P33" s="14" t="n">
        <v>0</v>
      </c>
    </row>
    <row r="34" customFormat="false" ht="110.25" hidden="false" customHeight="false" outlineLevel="0" collapsed="false">
      <c r="A34" s="12" t="s">
        <v>70</v>
      </c>
      <c r="B34" s="13" t="s">
        <v>17</v>
      </c>
      <c r="C34" s="13" t="s">
        <v>71</v>
      </c>
      <c r="D34" s="13" t="s">
        <v>72</v>
      </c>
      <c r="E34" s="13" t="s">
        <v>20</v>
      </c>
      <c r="F34" s="13" t="s">
        <v>21</v>
      </c>
      <c r="G34" s="13" t="s">
        <v>22</v>
      </c>
      <c r="H34" s="15"/>
      <c r="I34" s="15"/>
      <c r="J34" s="20"/>
      <c r="K34" s="14"/>
      <c r="L34" s="14" t="n">
        <v>37308622</v>
      </c>
      <c r="M34" s="14" t="n">
        <v>63963588</v>
      </c>
      <c r="N34" s="14" t="n">
        <v>38181000</v>
      </c>
      <c r="O34" s="14" t="n">
        <v>0</v>
      </c>
      <c r="P34" s="14" t="n">
        <v>0</v>
      </c>
    </row>
    <row r="35" customFormat="false" ht="15.75" hidden="false" customHeight="false" outlineLevel="0" collapsed="false">
      <c r="A35" s="12"/>
      <c r="B35" s="13"/>
      <c r="C35" s="13"/>
      <c r="D35" s="13"/>
      <c r="E35" s="13"/>
      <c r="F35" s="13"/>
      <c r="G35" s="13"/>
      <c r="H35" s="15" t="s">
        <v>32</v>
      </c>
      <c r="I35" s="15" t="s">
        <v>33</v>
      </c>
      <c r="J35" s="20"/>
      <c r="K35" s="14"/>
      <c r="L35" s="14" t="n">
        <v>16133</v>
      </c>
      <c r="M35" s="14" t="n">
        <v>27642</v>
      </c>
      <c r="N35" s="14" t="n">
        <v>16500</v>
      </c>
      <c r="O35" s="14" t="n">
        <v>0</v>
      </c>
      <c r="P35" s="14" t="n">
        <v>0</v>
      </c>
    </row>
    <row r="36" customFormat="false" ht="110.25" hidden="false" customHeight="false" outlineLevel="0" collapsed="false">
      <c r="A36" s="12" t="s">
        <v>73</v>
      </c>
      <c r="B36" s="13" t="s">
        <v>17</v>
      </c>
      <c r="C36" s="13" t="s">
        <v>71</v>
      </c>
      <c r="D36" s="13" t="s">
        <v>74</v>
      </c>
      <c r="E36" s="13" t="s">
        <v>20</v>
      </c>
      <c r="F36" s="13" t="s">
        <v>21</v>
      </c>
      <c r="G36" s="13" t="s">
        <v>22</v>
      </c>
      <c r="H36" s="15"/>
      <c r="I36" s="15"/>
      <c r="J36" s="20"/>
      <c r="K36" s="14"/>
      <c r="L36" s="14" t="n">
        <v>3795612.74</v>
      </c>
      <c r="M36" s="14" t="n">
        <v>9354150</v>
      </c>
      <c r="N36" s="14" t="n">
        <v>9354150</v>
      </c>
      <c r="O36" s="14" t="n">
        <v>0</v>
      </c>
      <c r="P36" s="14" t="n">
        <v>0</v>
      </c>
    </row>
    <row r="37" customFormat="false" ht="15.75" hidden="false" customHeight="false" outlineLevel="0" collapsed="false">
      <c r="A37" s="12"/>
      <c r="B37" s="13"/>
      <c r="C37" s="13"/>
      <c r="D37" s="13"/>
      <c r="E37" s="13"/>
      <c r="F37" s="13"/>
      <c r="G37" s="13"/>
      <c r="H37" s="15" t="s">
        <v>75</v>
      </c>
      <c r="I37" s="15" t="s">
        <v>59</v>
      </c>
      <c r="J37" s="20"/>
      <c r="K37" s="14"/>
      <c r="L37" s="14" t="n">
        <v>40</v>
      </c>
      <c r="M37" s="14" t="n">
        <v>90</v>
      </c>
      <c r="N37" s="14" t="n">
        <v>90</v>
      </c>
      <c r="O37" s="14" t="n">
        <v>0</v>
      </c>
      <c r="P37" s="14" t="n">
        <v>0</v>
      </c>
    </row>
    <row r="38" customFormat="false" ht="47.25" hidden="false" customHeight="false" outlineLevel="0" collapsed="false">
      <c r="A38" s="12" t="s">
        <v>76</v>
      </c>
      <c r="B38" s="13" t="s">
        <v>17</v>
      </c>
      <c r="C38" s="13" t="s">
        <v>35</v>
      </c>
      <c r="D38" s="13" t="s">
        <v>77</v>
      </c>
      <c r="E38" s="13" t="s">
        <v>20</v>
      </c>
      <c r="F38" s="13" t="s">
        <v>21</v>
      </c>
      <c r="G38" s="13" t="s">
        <v>22</v>
      </c>
      <c r="H38" s="15"/>
      <c r="I38" s="15"/>
      <c r="J38" s="20"/>
      <c r="K38" s="14"/>
      <c r="L38" s="14" t="n">
        <v>0</v>
      </c>
      <c r="M38" s="14" t="n">
        <v>32507127.8</v>
      </c>
      <c r="N38" s="14" t="n">
        <v>44442581.6</v>
      </c>
      <c r="O38" s="14" t="n">
        <v>15700550.4</v>
      </c>
      <c r="P38" s="14" t="n">
        <v>15700550.4</v>
      </c>
    </row>
    <row r="39" customFormat="false" ht="15.75" hidden="false" customHeight="false" outlineLevel="0" collapsed="false">
      <c r="A39" s="12"/>
      <c r="B39" s="13"/>
      <c r="C39" s="13"/>
      <c r="D39" s="13"/>
      <c r="E39" s="13"/>
      <c r="F39" s="13"/>
      <c r="G39" s="13"/>
      <c r="H39" s="15" t="s">
        <v>37</v>
      </c>
      <c r="I39" s="15" t="s">
        <v>78</v>
      </c>
      <c r="J39" s="20"/>
      <c r="K39" s="14"/>
      <c r="L39" s="14" t="n">
        <v>0</v>
      </c>
      <c r="M39" s="14" t="n">
        <v>12301</v>
      </c>
      <c r="N39" s="14" t="n">
        <v>15268</v>
      </c>
      <c r="O39" s="14" t="n">
        <v>5740</v>
      </c>
      <c r="P39" s="14" t="n">
        <v>5740</v>
      </c>
    </row>
    <row r="40" customFormat="false" ht="15.75" hidden="false" customHeight="false" outlineLevel="0" collapsed="false">
      <c r="A40" s="12"/>
      <c r="B40" s="13"/>
      <c r="C40" s="13"/>
      <c r="D40" s="13"/>
      <c r="E40" s="13"/>
      <c r="F40" s="13"/>
      <c r="G40" s="13"/>
      <c r="H40" s="15" t="s">
        <v>37</v>
      </c>
      <c r="I40" s="15" t="s">
        <v>78</v>
      </c>
      <c r="J40" s="20"/>
      <c r="K40" s="14"/>
      <c r="L40" s="14" t="n">
        <v>0</v>
      </c>
      <c r="M40" s="14" t="n">
        <v>12793</v>
      </c>
      <c r="N40" s="14" t="n">
        <v>17800</v>
      </c>
      <c r="O40" s="14" t="n">
        <v>6219</v>
      </c>
      <c r="P40" s="14" t="n">
        <v>6219</v>
      </c>
    </row>
    <row r="41" customFormat="false" ht="110.25" hidden="false" customHeight="false" outlineLevel="0" collapsed="false">
      <c r="A41" s="21" t="s">
        <v>79</v>
      </c>
      <c r="B41" s="13" t="s">
        <v>17</v>
      </c>
      <c r="C41" s="13" t="s">
        <v>80</v>
      </c>
      <c r="D41" s="13" t="s">
        <v>81</v>
      </c>
      <c r="E41" s="13" t="s">
        <v>20</v>
      </c>
      <c r="F41" s="13" t="s">
        <v>21</v>
      </c>
      <c r="G41" s="13" t="s">
        <v>22</v>
      </c>
      <c r="H41" s="13"/>
      <c r="I41" s="13" t="s">
        <v>23</v>
      </c>
      <c r="J41" s="14" t="n">
        <v>40235155.98</v>
      </c>
      <c r="K41" s="14" t="n">
        <v>44655911.83</v>
      </c>
      <c r="L41" s="14" t="n">
        <v>57655839.5</v>
      </c>
      <c r="M41" s="14" t="n">
        <v>58856965.3</v>
      </c>
      <c r="N41" s="14" t="n">
        <v>64076847.06</v>
      </c>
      <c r="O41" s="14" t="n">
        <v>58368881.79</v>
      </c>
      <c r="P41" s="14" t="n">
        <v>58368881.79</v>
      </c>
    </row>
    <row r="42" customFormat="false" ht="126" hidden="false" customHeight="false" outlineLevel="0" collapsed="false">
      <c r="A42" s="22"/>
      <c r="B42" s="13"/>
      <c r="C42" s="13"/>
      <c r="D42" s="13"/>
      <c r="E42" s="13"/>
      <c r="F42" s="13"/>
      <c r="G42" s="13"/>
      <c r="H42" s="13" t="s">
        <v>82</v>
      </c>
      <c r="I42" s="13" t="s">
        <v>33</v>
      </c>
      <c r="J42" s="14" t="n">
        <v>1424</v>
      </c>
      <c r="K42" s="14" t="n">
        <v>1424</v>
      </c>
      <c r="L42" s="14" t="n">
        <v>1424</v>
      </c>
      <c r="M42" s="14" t="n">
        <v>1424</v>
      </c>
      <c r="N42" s="14" t="n">
        <v>1424</v>
      </c>
      <c r="O42" s="14" t="n">
        <v>1424</v>
      </c>
      <c r="P42" s="14" t="n">
        <v>1424</v>
      </c>
    </row>
    <row r="43" customFormat="false" ht="31.5" hidden="false" customHeight="false" outlineLevel="0" collapsed="false">
      <c r="A43" s="21" t="s">
        <v>83</v>
      </c>
      <c r="B43" s="13" t="s">
        <v>17</v>
      </c>
      <c r="C43" s="13" t="s">
        <v>80</v>
      </c>
      <c r="D43" s="13" t="s">
        <v>84</v>
      </c>
      <c r="E43" s="13" t="s">
        <v>20</v>
      </c>
      <c r="F43" s="13" t="s">
        <v>21</v>
      </c>
      <c r="G43" s="13" t="s">
        <v>22</v>
      </c>
      <c r="H43" s="13"/>
      <c r="I43" s="13" t="s">
        <v>23</v>
      </c>
      <c r="J43" s="14" t="n">
        <v>3400443.76</v>
      </c>
      <c r="K43" s="14" t="s">
        <v>85</v>
      </c>
      <c r="L43" s="14" t="n">
        <v>7375913.24</v>
      </c>
      <c r="M43" s="14" t="n">
        <v>7665213.24</v>
      </c>
      <c r="N43" s="14" t="n">
        <v>8892878.29</v>
      </c>
      <c r="O43" s="14" t="n">
        <v>7467213.73</v>
      </c>
      <c r="P43" s="14" t="n">
        <v>7467213.73</v>
      </c>
    </row>
    <row r="44" s="24" customFormat="true" ht="94.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 t="s">
        <v>86</v>
      </c>
      <c r="I44" s="13" t="s">
        <v>33</v>
      </c>
      <c r="J44" s="14" t="n">
        <v>200</v>
      </c>
      <c r="K44" s="14" t="n">
        <v>200</v>
      </c>
      <c r="L44" s="14" t="n">
        <v>221</v>
      </c>
      <c r="M44" s="14" t="n">
        <v>200</v>
      </c>
      <c r="N44" s="14" t="n">
        <v>200</v>
      </c>
      <c r="O44" s="14" t="n">
        <v>200</v>
      </c>
      <c r="P44" s="14" t="n">
        <v>200</v>
      </c>
      <c r="Q44" s="23"/>
      <c r="R44" s="23"/>
    </row>
    <row r="45" customFormat="false" ht="126" hidden="false" customHeight="false" outlineLevel="0" collapsed="false">
      <c r="A45" s="21" t="s">
        <v>87</v>
      </c>
      <c r="B45" s="13" t="s">
        <v>17</v>
      </c>
      <c r="C45" s="13" t="s">
        <v>88</v>
      </c>
      <c r="D45" s="13" t="s">
        <v>89</v>
      </c>
      <c r="E45" s="13" t="s">
        <v>20</v>
      </c>
      <c r="F45" s="13" t="s">
        <v>21</v>
      </c>
      <c r="G45" s="13" t="s">
        <v>22</v>
      </c>
      <c r="H45" s="13"/>
      <c r="I45" s="13" t="s">
        <v>23</v>
      </c>
      <c r="J45" s="14" t="n">
        <v>6722720.12</v>
      </c>
      <c r="K45" s="14" t="s">
        <v>90</v>
      </c>
      <c r="L45" s="14" t="n">
        <v>12589904.8</v>
      </c>
      <c r="M45" s="14" t="n">
        <v>8390505.52</v>
      </c>
      <c r="N45" s="14" t="n">
        <v>8390505.52</v>
      </c>
      <c r="O45" s="14" t="n">
        <v>8390717.4</v>
      </c>
      <c r="P45" s="14" t="n">
        <v>8390717.4</v>
      </c>
    </row>
    <row r="46" customFormat="false" ht="126" hidden="false" customHeight="false" outlineLevel="0" collapsed="false">
      <c r="A46" s="21"/>
      <c r="B46" s="13"/>
      <c r="C46" s="13"/>
      <c r="D46" s="13"/>
      <c r="E46" s="13"/>
      <c r="F46" s="13"/>
      <c r="G46" s="13"/>
      <c r="H46" s="13" t="s">
        <v>91</v>
      </c>
      <c r="I46" s="13" t="s">
        <v>41</v>
      </c>
      <c r="J46" s="14"/>
      <c r="K46" s="14"/>
      <c r="L46" s="14" t="n">
        <v>8725</v>
      </c>
      <c r="M46" s="14" t="n">
        <v>915</v>
      </c>
      <c r="N46" s="14" t="n">
        <v>915</v>
      </c>
      <c r="O46" s="14" t="n">
        <v>915</v>
      </c>
      <c r="P46" s="14" t="n">
        <v>915</v>
      </c>
    </row>
    <row r="47" customFormat="false" ht="126" hidden="false" customHeight="false" outlineLevel="0" collapsed="false">
      <c r="A47" s="21"/>
      <c r="B47" s="13"/>
      <c r="C47" s="13"/>
      <c r="D47" s="13"/>
      <c r="E47" s="13"/>
      <c r="F47" s="13"/>
      <c r="G47" s="13"/>
      <c r="H47" s="13" t="s">
        <v>92</v>
      </c>
      <c r="I47" s="13" t="s">
        <v>41</v>
      </c>
      <c r="J47" s="14"/>
      <c r="K47" s="14"/>
      <c r="L47" s="14" t="n">
        <v>130</v>
      </c>
      <c r="M47" s="14" t="n">
        <v>122</v>
      </c>
      <c r="N47" s="14" t="n">
        <v>122</v>
      </c>
      <c r="O47" s="14" t="n">
        <v>122</v>
      </c>
      <c r="P47" s="14" t="n">
        <v>122</v>
      </c>
    </row>
    <row r="48" customFormat="false" ht="71.25" hidden="false" customHeight="true" outlineLevel="0" collapsed="false">
      <c r="A48" s="22"/>
      <c r="B48" s="13"/>
      <c r="C48" s="13"/>
      <c r="D48" s="13"/>
      <c r="E48" s="13"/>
      <c r="F48" s="13"/>
      <c r="G48" s="13"/>
      <c r="H48" s="13" t="s">
        <v>93</v>
      </c>
      <c r="I48" s="13" t="s">
        <v>33</v>
      </c>
      <c r="J48" s="14" t="n">
        <v>111240</v>
      </c>
      <c r="K48" s="14" t="n">
        <v>111240</v>
      </c>
      <c r="L48" s="14" t="n">
        <v>446220</v>
      </c>
      <c r="M48" s="14" t="n">
        <v>90360</v>
      </c>
      <c r="N48" s="14" t="n">
        <v>90360</v>
      </c>
      <c r="O48" s="14" t="n">
        <v>90360</v>
      </c>
      <c r="P48" s="14" t="n">
        <v>90360</v>
      </c>
    </row>
    <row r="49" customFormat="false" ht="89.25" hidden="false" customHeight="true" outlineLevel="0" collapsed="false">
      <c r="A49" s="22"/>
      <c r="B49" s="13"/>
      <c r="C49" s="13"/>
      <c r="D49" s="13"/>
      <c r="E49" s="13"/>
      <c r="F49" s="13"/>
      <c r="G49" s="13"/>
      <c r="H49" s="13" t="s">
        <v>94</v>
      </c>
      <c r="I49" s="13" t="s">
        <v>33</v>
      </c>
      <c r="J49" s="14" t="n">
        <v>5060</v>
      </c>
      <c r="K49" s="14" t="n">
        <v>5060</v>
      </c>
      <c r="L49" s="14" t="n">
        <v>37116</v>
      </c>
      <c r="M49" s="14" t="n">
        <v>25920</v>
      </c>
      <c r="N49" s="14" t="n">
        <v>25920</v>
      </c>
      <c r="O49" s="14" t="n">
        <v>25920</v>
      </c>
      <c r="P49" s="14" t="n">
        <v>25920</v>
      </c>
    </row>
    <row r="50" s="11" customFormat="true" ht="15.75" hidden="false" customHeight="true" outlineLevel="0" collapsed="false">
      <c r="A50" s="25" t="s">
        <v>9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10"/>
      <c r="R50" s="10"/>
    </row>
    <row r="51" customFormat="false" ht="117.75" hidden="false" customHeight="true" outlineLevel="0" collapsed="false">
      <c r="A51" s="26" t="s">
        <v>96</v>
      </c>
      <c r="B51" s="27" t="s">
        <v>97</v>
      </c>
      <c r="C51" s="27" t="s">
        <v>98</v>
      </c>
      <c r="D51" s="27" t="s">
        <v>99</v>
      </c>
      <c r="E51" s="27" t="s">
        <v>20</v>
      </c>
      <c r="F51" s="27" t="s">
        <v>21</v>
      </c>
      <c r="G51" s="27" t="s">
        <v>22</v>
      </c>
      <c r="H51" s="27"/>
      <c r="I51" s="27" t="s">
        <v>23</v>
      </c>
      <c r="J51" s="28"/>
      <c r="K51" s="28"/>
      <c r="L51" s="28" t="n">
        <v>31078169.29</v>
      </c>
      <c r="M51" s="28" t="n">
        <v>31253855</v>
      </c>
      <c r="N51" s="28" t="n">
        <v>44163829.87</v>
      </c>
      <c r="O51" s="28" t="n">
        <v>37203897.75</v>
      </c>
      <c r="P51" s="28" t="n">
        <v>37203897.75</v>
      </c>
    </row>
    <row r="52" customFormat="false" ht="82.5" hidden="false" customHeight="true" outlineLevel="0" collapsed="false">
      <c r="A52" s="26"/>
      <c r="B52" s="27"/>
      <c r="C52" s="27"/>
      <c r="D52" s="27"/>
      <c r="E52" s="27"/>
      <c r="F52" s="27"/>
      <c r="G52" s="27"/>
      <c r="H52" s="29" t="s">
        <v>100</v>
      </c>
      <c r="I52" s="27" t="s">
        <v>25</v>
      </c>
      <c r="J52" s="28"/>
      <c r="K52" s="28"/>
      <c r="L52" s="28" t="n">
        <v>13882</v>
      </c>
      <c r="M52" s="28" t="n">
        <v>13716</v>
      </c>
      <c r="N52" s="28" t="n">
        <v>13565</v>
      </c>
      <c r="O52" s="28" t="n">
        <v>13867</v>
      </c>
      <c r="P52" s="28" t="n">
        <v>13867</v>
      </c>
    </row>
    <row r="53" customFormat="false" ht="57" hidden="false" customHeight="true" outlineLevel="0" collapsed="false">
      <c r="A53" s="26"/>
      <c r="B53" s="27"/>
      <c r="C53" s="27"/>
      <c r="D53" s="27"/>
      <c r="E53" s="27"/>
      <c r="F53" s="27"/>
      <c r="G53" s="27"/>
      <c r="H53" s="29" t="s">
        <v>101</v>
      </c>
      <c r="I53" s="27" t="s">
        <v>25</v>
      </c>
      <c r="J53" s="28"/>
      <c r="K53" s="28"/>
      <c r="L53" s="28" t="n">
        <v>7</v>
      </c>
      <c r="M53" s="28" t="n">
        <v>8</v>
      </c>
      <c r="N53" s="28" t="n">
        <v>9</v>
      </c>
      <c r="O53" s="28" t="n">
        <v>9</v>
      </c>
      <c r="P53" s="28" t="n">
        <v>9</v>
      </c>
    </row>
    <row r="54" customFormat="false" ht="110.25" hidden="false" customHeight="false" outlineLevel="0" collapsed="false">
      <c r="A54" s="21" t="s">
        <v>79</v>
      </c>
      <c r="B54" s="27" t="s">
        <v>97</v>
      </c>
      <c r="C54" s="27" t="s">
        <v>80</v>
      </c>
      <c r="D54" s="27" t="s">
        <v>81</v>
      </c>
      <c r="E54" s="27" t="s">
        <v>20</v>
      </c>
      <c r="F54" s="27" t="s">
        <v>21</v>
      </c>
      <c r="G54" s="27" t="s">
        <v>22</v>
      </c>
      <c r="H54" s="27"/>
      <c r="I54" s="27" t="s">
        <v>23</v>
      </c>
      <c r="J54" s="28" t="n">
        <v>397863740.46</v>
      </c>
      <c r="K54" s="28" t="n">
        <v>386716747.23</v>
      </c>
      <c r="L54" s="28" t="n">
        <v>489873451.05</v>
      </c>
      <c r="M54" s="28" t="n">
        <v>469187284.92</v>
      </c>
      <c r="N54" s="28" t="n">
        <v>501278432.54</v>
      </c>
      <c r="O54" s="28" t="n">
        <v>471028929.36</v>
      </c>
      <c r="P54" s="28" t="n">
        <v>471028929.36</v>
      </c>
    </row>
    <row r="55" customFormat="false" ht="141.75" hidden="false" customHeight="false" outlineLevel="0" collapsed="false">
      <c r="A55" s="22"/>
      <c r="B55" s="27"/>
      <c r="C55" s="27"/>
      <c r="D55" s="27"/>
      <c r="E55" s="27"/>
      <c r="F55" s="27"/>
      <c r="G55" s="27"/>
      <c r="H55" s="29" t="s">
        <v>102</v>
      </c>
      <c r="I55" s="27" t="s">
        <v>33</v>
      </c>
      <c r="J55" s="28" t="n">
        <v>7500</v>
      </c>
      <c r="K55" s="28" t="n">
        <v>7214</v>
      </c>
      <c r="L55" s="28" t="n">
        <v>8109</v>
      </c>
      <c r="M55" s="28" t="n">
        <v>7844</v>
      </c>
      <c r="N55" s="28" t="n">
        <v>7853</v>
      </c>
      <c r="O55" s="28" t="n">
        <v>7688</v>
      </c>
      <c r="P55" s="28" t="n">
        <v>7688</v>
      </c>
    </row>
    <row r="56" customFormat="false" ht="126" hidden="false" customHeight="false" outlineLevel="0" collapsed="false">
      <c r="A56" s="21" t="s">
        <v>103</v>
      </c>
      <c r="B56" s="27" t="s">
        <v>97</v>
      </c>
      <c r="C56" s="27" t="s">
        <v>80</v>
      </c>
      <c r="D56" s="27" t="s">
        <v>104</v>
      </c>
      <c r="E56" s="27" t="s">
        <v>20</v>
      </c>
      <c r="F56" s="27" t="s">
        <v>21</v>
      </c>
      <c r="G56" s="27" t="s">
        <v>22</v>
      </c>
      <c r="H56" s="27"/>
      <c r="I56" s="27" t="s">
        <v>23</v>
      </c>
      <c r="J56" s="28" t="n">
        <v>263736930.34</v>
      </c>
      <c r="K56" s="28" t="n">
        <v>239777208.32</v>
      </c>
      <c r="L56" s="28" t="n">
        <v>278096713.18</v>
      </c>
      <c r="M56" s="28" t="n">
        <v>272045060.51</v>
      </c>
      <c r="N56" s="28" t="n">
        <v>330817227.5</v>
      </c>
      <c r="O56" s="28" t="n">
        <v>267288978.34</v>
      </c>
      <c r="P56" s="28" t="n">
        <v>267288978.34</v>
      </c>
    </row>
    <row r="57" customFormat="false" ht="110.25" hidden="false" customHeight="false" outlineLevel="0" collapsed="false">
      <c r="A57" s="21"/>
      <c r="B57" s="27"/>
      <c r="C57" s="27"/>
      <c r="D57" s="27"/>
      <c r="E57" s="27"/>
      <c r="F57" s="27"/>
      <c r="G57" s="27"/>
      <c r="H57" s="29" t="s">
        <v>105</v>
      </c>
      <c r="I57" s="27" t="s">
        <v>33</v>
      </c>
      <c r="J57" s="28" t="n">
        <v>3963</v>
      </c>
      <c r="K57" s="28" t="n">
        <v>3621</v>
      </c>
      <c r="L57" s="28" t="n">
        <v>4030</v>
      </c>
      <c r="M57" s="28" t="n">
        <v>3880</v>
      </c>
      <c r="N57" s="28" t="n">
        <v>4376</v>
      </c>
      <c r="O57" s="28" t="n">
        <v>3750</v>
      </c>
      <c r="P57" s="28" t="n">
        <v>3750</v>
      </c>
    </row>
    <row r="58" customFormat="false" ht="110.25" hidden="false" customHeight="false" outlineLevel="0" collapsed="false">
      <c r="A58" s="26" t="s">
        <v>106</v>
      </c>
      <c r="B58" s="27" t="s">
        <v>97</v>
      </c>
      <c r="C58" s="27" t="s">
        <v>88</v>
      </c>
      <c r="D58" s="27" t="s">
        <v>107</v>
      </c>
      <c r="E58" s="27" t="s">
        <v>20</v>
      </c>
      <c r="F58" s="27" t="s">
        <v>21</v>
      </c>
      <c r="G58" s="27" t="s">
        <v>22</v>
      </c>
      <c r="H58" s="27"/>
      <c r="I58" s="27" t="s">
        <v>23</v>
      </c>
      <c r="J58" s="28"/>
      <c r="K58" s="28"/>
      <c r="L58" s="28" t="n">
        <v>25698127.2</v>
      </c>
      <c r="M58" s="28" t="n">
        <v>27833966.52</v>
      </c>
      <c r="N58" s="28" t="n">
        <v>27221158.44</v>
      </c>
      <c r="O58" s="28" t="n">
        <v>25489344.08</v>
      </c>
      <c r="P58" s="28" t="n">
        <v>25489344.08</v>
      </c>
    </row>
    <row r="59" customFormat="false" ht="110.25" hidden="false" customHeight="false" outlineLevel="0" collapsed="false">
      <c r="A59" s="26"/>
      <c r="B59" s="27"/>
      <c r="C59" s="27"/>
      <c r="D59" s="27"/>
      <c r="E59" s="27"/>
      <c r="F59" s="27"/>
      <c r="G59" s="27"/>
      <c r="H59" s="13" t="s">
        <v>108</v>
      </c>
      <c r="I59" s="27" t="s">
        <v>109</v>
      </c>
      <c r="J59" s="28" t="n">
        <v>1140792</v>
      </c>
      <c r="K59" s="28" t="n">
        <v>808344</v>
      </c>
      <c r="L59" s="28" t="n">
        <v>722746.6</v>
      </c>
      <c r="M59" s="28" t="n">
        <v>733398</v>
      </c>
      <c r="N59" s="28" t="n">
        <v>656760</v>
      </c>
      <c r="O59" s="28" t="n">
        <v>813229.6</v>
      </c>
      <c r="P59" s="28" t="n">
        <v>813229.6</v>
      </c>
    </row>
    <row r="60" customFormat="false" ht="31.5" hidden="false" customHeight="false" outlineLevel="0" collapsed="false">
      <c r="A60" s="21" t="s">
        <v>83</v>
      </c>
      <c r="B60" s="27" t="s">
        <v>97</v>
      </c>
      <c r="C60" s="27" t="s">
        <v>80</v>
      </c>
      <c r="D60" s="27" t="s">
        <v>84</v>
      </c>
      <c r="E60" s="27" t="s">
        <v>20</v>
      </c>
      <c r="F60" s="27" t="s">
        <v>21</v>
      </c>
      <c r="G60" s="27" t="s">
        <v>22</v>
      </c>
      <c r="H60" s="27"/>
      <c r="I60" s="27" t="s">
        <v>23</v>
      </c>
      <c r="J60" s="28" t="n">
        <v>81956548.98</v>
      </c>
      <c r="K60" s="28" t="n">
        <v>73503029.77</v>
      </c>
      <c r="L60" s="28" t="n">
        <v>85332608.94</v>
      </c>
      <c r="M60" s="28" t="n">
        <v>90735325.87</v>
      </c>
      <c r="N60" s="28" t="n">
        <v>95271846.46</v>
      </c>
      <c r="O60" s="28" t="n">
        <v>88031766.59</v>
      </c>
      <c r="P60" s="28" t="n">
        <v>88031766.59</v>
      </c>
    </row>
    <row r="61" customFormat="false" ht="78.75" hidden="false" customHeight="false" outlineLevel="0" collapsed="false">
      <c r="A61" s="22"/>
      <c r="B61" s="27"/>
      <c r="C61" s="27"/>
      <c r="D61" s="27"/>
      <c r="E61" s="27"/>
      <c r="F61" s="27"/>
      <c r="G61" s="27"/>
      <c r="H61" s="13" t="s">
        <v>110</v>
      </c>
      <c r="I61" s="27" t="s">
        <v>33</v>
      </c>
      <c r="J61" s="28" t="n">
        <v>1876</v>
      </c>
      <c r="K61" s="28" t="n">
        <v>1649</v>
      </c>
      <c r="L61" s="28" t="n">
        <v>1679</v>
      </c>
      <c r="M61" s="28" t="n">
        <v>1747</v>
      </c>
      <c r="N61" s="28" t="n">
        <v>1754</v>
      </c>
      <c r="O61" s="28" t="n">
        <v>1761</v>
      </c>
      <c r="P61" s="28" t="n">
        <v>1761</v>
      </c>
    </row>
    <row r="62" customFormat="false" ht="63" hidden="false" customHeight="false" outlineLevel="0" collapsed="false">
      <c r="A62" s="30" t="s">
        <v>111</v>
      </c>
      <c r="B62" s="27" t="s">
        <v>97</v>
      </c>
      <c r="C62" s="27" t="s">
        <v>112</v>
      </c>
      <c r="D62" s="27" t="s">
        <v>113</v>
      </c>
      <c r="E62" s="27" t="s">
        <v>20</v>
      </c>
      <c r="F62" s="27" t="s">
        <v>21</v>
      </c>
      <c r="G62" s="27" t="s">
        <v>22</v>
      </c>
      <c r="H62" s="27"/>
      <c r="I62" s="27" t="s">
        <v>23</v>
      </c>
      <c r="J62" s="28"/>
      <c r="K62" s="28"/>
      <c r="L62" s="28" t="n">
        <v>2977765.83</v>
      </c>
      <c r="M62" s="28"/>
      <c r="N62" s="28"/>
      <c r="O62" s="28"/>
      <c r="P62" s="28"/>
    </row>
    <row r="63" customFormat="false" ht="47.25" hidden="false" customHeight="false" outlineLevel="0" collapsed="false">
      <c r="A63" s="30"/>
      <c r="B63" s="27"/>
      <c r="C63" s="27"/>
      <c r="D63" s="27"/>
      <c r="E63" s="27"/>
      <c r="F63" s="27"/>
      <c r="G63" s="27"/>
      <c r="H63" s="27" t="s">
        <v>114</v>
      </c>
      <c r="I63" s="27" t="s">
        <v>109</v>
      </c>
      <c r="J63" s="28"/>
      <c r="K63" s="28"/>
      <c r="L63" s="28" t="n">
        <v>7249</v>
      </c>
      <c r="M63" s="28"/>
      <c r="N63" s="28"/>
      <c r="O63" s="28"/>
      <c r="P63" s="28"/>
    </row>
    <row r="64" customFormat="false" ht="15.75" hidden="false" customHeight="false" outlineLevel="0" collapsed="false">
      <c r="A64" s="30"/>
      <c r="B64" s="27" t="s">
        <v>97</v>
      </c>
      <c r="C64" s="27" t="s">
        <v>112</v>
      </c>
      <c r="D64" s="27" t="s">
        <v>113</v>
      </c>
      <c r="E64" s="27" t="s">
        <v>115</v>
      </c>
      <c r="F64" s="27" t="s">
        <v>21</v>
      </c>
      <c r="G64" s="27" t="s">
        <v>22</v>
      </c>
      <c r="H64" s="27"/>
      <c r="I64" s="27" t="s">
        <v>23</v>
      </c>
      <c r="J64" s="28"/>
      <c r="K64" s="28"/>
      <c r="L64" s="28" t="n">
        <v>14578889.71</v>
      </c>
      <c r="M64" s="28" t="n">
        <v>21144423.61</v>
      </c>
      <c r="N64" s="28" t="n">
        <v>19100401.81</v>
      </c>
      <c r="O64" s="28" t="n">
        <v>17612091.55</v>
      </c>
      <c r="P64" s="28" t="n">
        <v>17612091.55</v>
      </c>
    </row>
    <row r="65" customFormat="false" ht="47.25" hidden="false" customHeight="false" outlineLevel="0" collapsed="false">
      <c r="A65" s="30"/>
      <c r="B65" s="27"/>
      <c r="C65" s="27"/>
      <c r="D65" s="27"/>
      <c r="E65" s="27"/>
      <c r="F65" s="27"/>
      <c r="G65" s="27"/>
      <c r="H65" s="27" t="s">
        <v>114</v>
      </c>
      <c r="I65" s="27" t="s">
        <v>109</v>
      </c>
      <c r="J65" s="28" t="n">
        <v>75435</v>
      </c>
      <c r="K65" s="28" t="n">
        <v>69197</v>
      </c>
      <c r="L65" s="28" t="n">
        <f aca="false">44962-7249</f>
        <v>37713</v>
      </c>
      <c r="M65" s="28" t="n">
        <v>49099</v>
      </c>
      <c r="N65" s="28" t="n">
        <v>44316</v>
      </c>
      <c r="O65" s="28" t="n">
        <v>44267</v>
      </c>
      <c r="P65" s="28" t="n">
        <v>44267</v>
      </c>
    </row>
    <row r="66" customFormat="false" ht="204.75" hidden="false" customHeight="false" outlineLevel="0" collapsed="false">
      <c r="A66" s="21" t="s">
        <v>116</v>
      </c>
      <c r="B66" s="27" t="s">
        <v>97</v>
      </c>
      <c r="C66" s="27" t="s">
        <v>98</v>
      </c>
      <c r="D66" s="27" t="s">
        <v>117</v>
      </c>
      <c r="E66" s="27" t="s">
        <v>20</v>
      </c>
      <c r="F66" s="27" t="s">
        <v>21</v>
      </c>
      <c r="G66" s="27" t="s">
        <v>22</v>
      </c>
      <c r="H66" s="27"/>
      <c r="I66" s="27" t="s">
        <v>23</v>
      </c>
      <c r="J66" s="28" t="n">
        <v>2837500</v>
      </c>
      <c r="K66" s="28" t="n">
        <v>7497724.42</v>
      </c>
      <c r="L66" s="28" t="n">
        <v>6579374.55</v>
      </c>
      <c r="M66" s="28" t="n">
        <v>3712800</v>
      </c>
      <c r="N66" s="28" t="n">
        <v>3712800</v>
      </c>
      <c r="O66" s="28" t="n">
        <v>3712800</v>
      </c>
      <c r="P66" s="28" t="n">
        <v>3712800</v>
      </c>
    </row>
    <row r="67" customFormat="false" ht="173.25" hidden="false" customHeight="false" outlineLevel="0" collapsed="false">
      <c r="A67" s="21"/>
      <c r="B67" s="27"/>
      <c r="C67" s="27"/>
      <c r="D67" s="27"/>
      <c r="E67" s="27"/>
      <c r="F67" s="27"/>
      <c r="G67" s="27"/>
      <c r="H67" s="27" t="s">
        <v>118</v>
      </c>
      <c r="I67" s="27" t="s">
        <v>25</v>
      </c>
      <c r="J67" s="28"/>
      <c r="K67" s="28"/>
      <c r="L67" s="28" t="n">
        <v>43</v>
      </c>
      <c r="M67" s="28" t="n">
        <v>16</v>
      </c>
      <c r="N67" s="28" t="n">
        <v>16</v>
      </c>
      <c r="O67" s="28" t="n">
        <v>16</v>
      </c>
      <c r="P67" s="28" t="n">
        <v>16</v>
      </c>
    </row>
    <row r="68" customFormat="false" ht="15.75" hidden="false" customHeight="false" outlineLevel="0" collapsed="false">
      <c r="A68" s="21"/>
      <c r="B68" s="27" t="s">
        <v>97</v>
      </c>
      <c r="C68" s="27" t="s">
        <v>98</v>
      </c>
      <c r="D68" s="27" t="s">
        <v>117</v>
      </c>
      <c r="E68" s="27" t="s">
        <v>115</v>
      </c>
      <c r="F68" s="27" t="s">
        <v>21</v>
      </c>
      <c r="G68" s="27" t="s">
        <v>22</v>
      </c>
      <c r="H68" s="27"/>
      <c r="I68" s="27" t="s">
        <v>23</v>
      </c>
      <c r="J68" s="28"/>
      <c r="K68" s="28"/>
      <c r="L68" s="28" t="n">
        <v>11569965.2</v>
      </c>
      <c r="M68" s="28" t="n">
        <v>17757916.03</v>
      </c>
      <c r="N68" s="28" t="n">
        <v>21268306.08</v>
      </c>
      <c r="O68" s="28" t="n">
        <v>20425343.12</v>
      </c>
      <c r="P68" s="28" t="n">
        <v>20425343.12</v>
      </c>
    </row>
    <row r="69" customFormat="false" ht="173.25" hidden="false" customHeight="false" outlineLevel="0" collapsed="false">
      <c r="A69" s="22"/>
      <c r="B69" s="27"/>
      <c r="C69" s="27"/>
      <c r="D69" s="27"/>
      <c r="E69" s="27"/>
      <c r="F69" s="27"/>
      <c r="G69" s="27"/>
      <c r="H69" s="27" t="s">
        <v>118</v>
      </c>
      <c r="I69" s="27" t="s">
        <v>25</v>
      </c>
      <c r="J69" s="28" t="n">
        <v>83</v>
      </c>
      <c r="K69" s="28" t="n">
        <v>95</v>
      </c>
      <c r="L69" s="28" t="n">
        <v>76</v>
      </c>
      <c r="M69" s="28" t="n">
        <v>110</v>
      </c>
      <c r="N69" s="28" t="n">
        <v>125</v>
      </c>
      <c r="O69" s="28" t="n">
        <v>125</v>
      </c>
      <c r="P69" s="28" t="n">
        <v>125</v>
      </c>
    </row>
    <row r="70" customFormat="false" ht="110.25" hidden="false" customHeight="false" outlineLevel="0" collapsed="false">
      <c r="A70" s="22" t="s">
        <v>119</v>
      </c>
      <c r="B70" s="27" t="s">
        <v>97</v>
      </c>
      <c r="C70" s="27" t="s">
        <v>88</v>
      </c>
      <c r="D70" s="27" t="s">
        <v>120</v>
      </c>
      <c r="E70" s="27" t="s">
        <v>115</v>
      </c>
      <c r="F70" s="27" t="s">
        <v>21</v>
      </c>
      <c r="G70" s="27" t="s">
        <v>22</v>
      </c>
      <c r="H70" s="27"/>
      <c r="I70" s="27" t="s">
        <v>23</v>
      </c>
      <c r="J70" s="28" t="n">
        <v>9065730.61</v>
      </c>
      <c r="K70" s="28" t="n">
        <v>9065730.61</v>
      </c>
      <c r="L70" s="28" t="n">
        <v>11666171.22</v>
      </c>
      <c r="M70" s="28" t="n">
        <v>12149235.6</v>
      </c>
      <c r="N70" s="28" t="n">
        <v>13096581.64</v>
      </c>
      <c r="O70" s="28" t="n">
        <v>12019946.82</v>
      </c>
      <c r="P70" s="28" t="n">
        <v>12019946.82</v>
      </c>
    </row>
    <row r="71" customFormat="false" ht="94.5" hidden="false" customHeight="false" outlineLevel="0" collapsed="false">
      <c r="A71" s="4"/>
      <c r="B71" s="27"/>
      <c r="C71" s="27"/>
      <c r="D71" s="27"/>
      <c r="E71" s="27"/>
      <c r="F71" s="27"/>
      <c r="G71" s="27"/>
      <c r="H71" s="29" t="s">
        <v>121</v>
      </c>
      <c r="I71" s="27" t="s">
        <v>109</v>
      </c>
      <c r="J71" s="28" t="n">
        <v>65160</v>
      </c>
      <c r="K71" s="28" t="n">
        <v>65160</v>
      </c>
      <c r="L71" s="28" t="n">
        <v>65880</v>
      </c>
      <c r="M71" s="28" t="n">
        <v>65880</v>
      </c>
      <c r="N71" s="28" t="n">
        <v>65880</v>
      </c>
      <c r="O71" s="28" t="n">
        <v>65880</v>
      </c>
      <c r="P71" s="28" t="n">
        <v>65880</v>
      </c>
    </row>
    <row r="72" customFormat="false" ht="63" hidden="false" customHeight="false" outlineLevel="0" collapsed="false">
      <c r="A72" s="21" t="s">
        <v>122</v>
      </c>
      <c r="B72" s="27" t="s">
        <v>97</v>
      </c>
      <c r="C72" s="27" t="s">
        <v>98</v>
      </c>
      <c r="D72" s="27" t="s">
        <v>123</v>
      </c>
      <c r="E72" s="27" t="s">
        <v>115</v>
      </c>
      <c r="F72" s="27" t="s">
        <v>21</v>
      </c>
      <c r="G72" s="27" t="s">
        <v>22</v>
      </c>
      <c r="H72" s="27"/>
      <c r="I72" s="27" t="s">
        <v>23</v>
      </c>
      <c r="J72" s="28"/>
      <c r="K72" s="28"/>
      <c r="L72" s="28" t="n">
        <v>1219500</v>
      </c>
      <c r="M72" s="28" t="n">
        <v>869500</v>
      </c>
      <c r="N72" s="28" t="n">
        <v>869500</v>
      </c>
      <c r="O72" s="28" t="n">
        <v>869500</v>
      </c>
      <c r="P72" s="28" t="n">
        <v>869500</v>
      </c>
    </row>
    <row r="73" customFormat="false" ht="47.25" hidden="false" customHeight="false" outlineLevel="0" collapsed="false">
      <c r="A73" s="31"/>
      <c r="B73" s="27"/>
      <c r="C73" s="27"/>
      <c r="D73" s="27"/>
      <c r="E73" s="27"/>
      <c r="F73" s="27"/>
      <c r="G73" s="27"/>
      <c r="H73" s="27" t="s">
        <v>124</v>
      </c>
      <c r="I73" s="27" t="s">
        <v>25</v>
      </c>
      <c r="J73" s="28"/>
      <c r="K73" s="28"/>
      <c r="L73" s="28" t="n">
        <v>5</v>
      </c>
      <c r="M73" s="28" t="n">
        <v>4</v>
      </c>
      <c r="N73" s="28" t="n">
        <v>4</v>
      </c>
      <c r="O73" s="28" t="n">
        <v>4</v>
      </c>
      <c r="P73" s="28" t="n">
        <v>4</v>
      </c>
    </row>
    <row r="74" customFormat="false" ht="78.75" hidden="false" customHeight="false" outlineLevel="0" collapsed="false">
      <c r="A74" s="32" t="s">
        <v>125</v>
      </c>
      <c r="B74" s="27" t="s">
        <v>97</v>
      </c>
      <c r="C74" s="27" t="s">
        <v>98</v>
      </c>
      <c r="D74" s="27" t="s">
        <v>126</v>
      </c>
      <c r="E74" s="27" t="s">
        <v>115</v>
      </c>
      <c r="F74" s="27" t="s">
        <v>21</v>
      </c>
      <c r="G74" s="27" t="s">
        <v>22</v>
      </c>
      <c r="H74" s="27"/>
      <c r="I74" s="27" t="s">
        <v>23</v>
      </c>
      <c r="J74" s="28"/>
      <c r="K74" s="28"/>
      <c r="L74" s="28" t="n">
        <v>200000</v>
      </c>
      <c r="M74" s="28" t="n">
        <v>200000</v>
      </c>
      <c r="N74" s="28" t="n">
        <v>200000</v>
      </c>
      <c r="O74" s="28" t="n">
        <v>200000</v>
      </c>
      <c r="P74" s="28" t="n">
        <v>200000</v>
      </c>
    </row>
    <row r="75" customFormat="false" ht="157.5" hidden="false" customHeight="false" outlineLevel="0" collapsed="false">
      <c r="A75" s="31"/>
      <c r="B75" s="27"/>
      <c r="C75" s="27"/>
      <c r="D75" s="27"/>
      <c r="E75" s="27"/>
      <c r="F75" s="27"/>
      <c r="G75" s="27"/>
      <c r="H75" s="29" t="s">
        <v>127</v>
      </c>
      <c r="I75" s="27" t="s">
        <v>25</v>
      </c>
      <c r="J75" s="28"/>
      <c r="K75" s="28"/>
      <c r="L75" s="28" t="n">
        <v>5</v>
      </c>
      <c r="M75" s="28" t="n">
        <v>5</v>
      </c>
      <c r="N75" s="28" t="n">
        <v>5</v>
      </c>
      <c r="O75" s="28" t="n">
        <v>5</v>
      </c>
      <c r="P75" s="28" t="n">
        <v>5</v>
      </c>
    </row>
    <row r="76" s="11" customFormat="true" ht="15.75" hidden="false" customHeight="true" outlineLevel="0" collapsed="false">
      <c r="A76" s="33" t="s">
        <v>128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10"/>
      <c r="R76" s="10"/>
    </row>
    <row r="77" customFormat="false" ht="78.75" hidden="false" customHeight="false" outlineLevel="0" collapsed="false">
      <c r="A77" s="22" t="s">
        <v>129</v>
      </c>
      <c r="B77" s="27" t="s">
        <v>130</v>
      </c>
      <c r="C77" s="27" t="s">
        <v>131</v>
      </c>
      <c r="D77" s="27" t="s">
        <v>132</v>
      </c>
      <c r="E77" s="27" t="s">
        <v>20</v>
      </c>
      <c r="F77" s="27" t="s">
        <v>21</v>
      </c>
      <c r="G77" s="27" t="s">
        <v>22</v>
      </c>
      <c r="H77" s="27"/>
      <c r="I77" s="27" t="s">
        <v>23</v>
      </c>
      <c r="J77" s="28" t="n">
        <v>46687976.21</v>
      </c>
      <c r="K77" s="28" t="n">
        <v>52565637.71</v>
      </c>
      <c r="L77" s="28" t="n">
        <v>85668942.54</v>
      </c>
      <c r="M77" s="28" t="n">
        <v>89657054.6</v>
      </c>
      <c r="N77" s="28" t="n">
        <v>95077031.41</v>
      </c>
      <c r="O77" s="28" t="n">
        <v>84679969.8</v>
      </c>
      <c r="P77" s="28" t="n">
        <v>84679969.8</v>
      </c>
    </row>
    <row r="78" customFormat="false" ht="47.25" hidden="false" customHeight="false" outlineLevel="0" collapsed="false">
      <c r="A78" s="22"/>
      <c r="B78" s="27"/>
      <c r="C78" s="27"/>
      <c r="D78" s="27"/>
      <c r="E78" s="27"/>
      <c r="F78" s="27"/>
      <c r="G78" s="27"/>
      <c r="H78" s="27" t="s">
        <v>133</v>
      </c>
      <c r="I78" s="27" t="s">
        <v>59</v>
      </c>
      <c r="J78" s="28" t="n">
        <v>3450</v>
      </c>
      <c r="K78" s="28" t="n">
        <v>3450</v>
      </c>
      <c r="L78" s="34" t="n">
        <v>7157</v>
      </c>
      <c r="M78" s="34" t="n">
        <v>6940</v>
      </c>
      <c r="N78" s="34" t="n">
        <v>6940</v>
      </c>
      <c r="O78" s="34" t="n">
        <v>6690</v>
      </c>
      <c r="P78" s="34" t="n">
        <v>6690</v>
      </c>
    </row>
    <row r="79" customFormat="false" ht="78.75" hidden="false" customHeight="false" outlineLevel="0" collapsed="false">
      <c r="A79" s="22" t="s">
        <v>134</v>
      </c>
      <c r="B79" s="27" t="s">
        <v>130</v>
      </c>
      <c r="C79" s="27" t="s">
        <v>135</v>
      </c>
      <c r="D79" s="35" t="n">
        <v>1820401550</v>
      </c>
      <c r="E79" s="27" t="s">
        <v>20</v>
      </c>
      <c r="F79" s="27" t="s">
        <v>21</v>
      </c>
      <c r="G79" s="27" t="s">
        <v>22</v>
      </c>
      <c r="H79" s="27"/>
      <c r="I79" s="27" t="s">
        <v>23</v>
      </c>
      <c r="J79" s="36" t="n">
        <v>5613122.95</v>
      </c>
      <c r="K79" s="28" t="n">
        <v>6977661.45</v>
      </c>
      <c r="L79" s="28" t="n">
        <v>7811129.06</v>
      </c>
      <c r="M79" s="28" t="n">
        <v>7520774.93</v>
      </c>
      <c r="N79" s="28" t="n">
        <v>8382567.91</v>
      </c>
      <c r="O79" s="28" t="n">
        <v>5971534.7</v>
      </c>
      <c r="P79" s="28" t="n">
        <v>5971534.7</v>
      </c>
    </row>
    <row r="80" customFormat="false" ht="31.5" hidden="false" customHeight="false" outlineLevel="0" collapsed="false">
      <c r="A80" s="22"/>
      <c r="B80" s="27"/>
      <c r="C80" s="27"/>
      <c r="D80" s="35"/>
      <c r="E80" s="27"/>
      <c r="F80" s="27"/>
      <c r="G80" s="27"/>
      <c r="H80" s="27" t="s">
        <v>136</v>
      </c>
      <c r="I80" s="27" t="s">
        <v>59</v>
      </c>
      <c r="J80" s="28" t="n">
        <v>13</v>
      </c>
      <c r="K80" s="28" t="n">
        <v>13</v>
      </c>
      <c r="L80" s="34" t="n">
        <v>16</v>
      </c>
      <c r="M80" s="34" t="n">
        <v>15</v>
      </c>
      <c r="N80" s="34" t="n">
        <v>15</v>
      </c>
      <c r="O80" s="34" t="n">
        <v>12</v>
      </c>
      <c r="P80" s="34" t="n">
        <v>12</v>
      </c>
    </row>
    <row r="81" customFormat="false" ht="15.75" hidden="false" customHeight="true" outlineLevel="0" collapsed="false">
      <c r="A81" s="33" t="s">
        <v>137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</row>
    <row r="82" customFormat="false" ht="162" hidden="false" customHeight="true" outlineLevel="0" collapsed="false">
      <c r="A82" s="22" t="s">
        <v>138</v>
      </c>
      <c r="B82" s="27" t="s">
        <v>139</v>
      </c>
      <c r="C82" s="27" t="s">
        <v>135</v>
      </c>
      <c r="D82" s="35" t="n">
        <v>1230106600</v>
      </c>
      <c r="E82" s="27" t="s">
        <v>20</v>
      </c>
      <c r="F82" s="27" t="s">
        <v>21</v>
      </c>
      <c r="G82" s="37" t="s">
        <v>22</v>
      </c>
      <c r="H82" s="38"/>
      <c r="I82" s="27" t="s">
        <v>23</v>
      </c>
      <c r="J82" s="38"/>
      <c r="K82" s="38"/>
      <c r="L82" s="28" t="n">
        <v>21251190.62</v>
      </c>
      <c r="M82" s="28" t="n">
        <v>21634946.66</v>
      </c>
      <c r="N82" s="28" t="n">
        <v>22313993.11</v>
      </c>
      <c r="O82" s="28" t="n">
        <v>21634946.66</v>
      </c>
      <c r="P82" s="28" t="n">
        <v>21634946.66</v>
      </c>
    </row>
    <row r="83" customFormat="false" ht="35.25" hidden="false" customHeight="true" outlineLevel="0" collapsed="false">
      <c r="A83" s="38"/>
      <c r="B83" s="38"/>
      <c r="C83" s="38"/>
      <c r="D83" s="38"/>
      <c r="E83" s="38"/>
      <c r="F83" s="38"/>
      <c r="G83" s="38"/>
      <c r="H83" s="27" t="s">
        <v>140</v>
      </c>
      <c r="I83" s="27" t="s">
        <v>59</v>
      </c>
      <c r="J83" s="38"/>
      <c r="K83" s="38"/>
      <c r="L83" s="34" t="n">
        <v>12178</v>
      </c>
      <c r="M83" s="34" t="n">
        <v>12178</v>
      </c>
      <c r="N83" s="34" t="n">
        <v>12178</v>
      </c>
      <c r="O83" s="34" t="n">
        <v>12178</v>
      </c>
      <c r="P83" s="34" t="n">
        <v>12178</v>
      </c>
    </row>
    <row r="84" customFormat="false" ht="15.75" hidden="false" customHeight="false" outlineLevel="0" collapsed="false">
      <c r="A84" s="38"/>
      <c r="B84" s="38"/>
      <c r="C84" s="38"/>
      <c r="D84" s="38"/>
      <c r="E84" s="38"/>
      <c r="F84" s="38"/>
      <c r="G84" s="38"/>
      <c r="H84" s="27" t="s">
        <v>141</v>
      </c>
      <c r="I84" s="27" t="s">
        <v>59</v>
      </c>
      <c r="J84" s="38"/>
      <c r="K84" s="38"/>
      <c r="L84" s="34" t="n">
        <v>868</v>
      </c>
      <c r="M84" s="34" t="n">
        <v>868</v>
      </c>
      <c r="N84" s="34" t="n">
        <v>868</v>
      </c>
      <c r="O84" s="34" t="n">
        <v>868</v>
      </c>
      <c r="P84" s="34" t="n">
        <v>868</v>
      </c>
    </row>
    <row r="85" customFormat="false" ht="78.75" hidden="false" customHeight="false" outlineLevel="0" collapsed="false">
      <c r="A85" s="38"/>
      <c r="B85" s="38"/>
      <c r="C85" s="38"/>
      <c r="D85" s="38"/>
      <c r="E85" s="38"/>
      <c r="F85" s="38"/>
      <c r="G85" s="38"/>
      <c r="H85" s="27" t="s">
        <v>142</v>
      </c>
      <c r="I85" s="27" t="s">
        <v>143</v>
      </c>
      <c r="J85" s="38"/>
      <c r="K85" s="38"/>
      <c r="L85" s="34" t="n">
        <v>42</v>
      </c>
      <c r="M85" s="34" t="n">
        <v>42</v>
      </c>
      <c r="N85" s="34" t="n">
        <v>42</v>
      </c>
      <c r="O85" s="34" t="n">
        <v>42</v>
      </c>
      <c r="P85" s="34" t="n">
        <v>42</v>
      </c>
    </row>
    <row r="86" customFormat="false" ht="31.5" hidden="false" customHeight="false" outlineLevel="0" collapsed="false">
      <c r="A86" s="39"/>
      <c r="B86" s="27"/>
      <c r="C86" s="27"/>
      <c r="D86" s="35"/>
      <c r="E86" s="27"/>
      <c r="F86" s="27"/>
      <c r="G86" s="27"/>
      <c r="H86" s="27" t="s">
        <v>144</v>
      </c>
      <c r="I86" s="27" t="s">
        <v>59</v>
      </c>
      <c r="J86" s="28"/>
      <c r="K86" s="28"/>
      <c r="L86" s="34" t="n">
        <v>902</v>
      </c>
      <c r="M86" s="34" t="n">
        <v>902</v>
      </c>
      <c r="N86" s="34" t="n">
        <v>902</v>
      </c>
      <c r="O86" s="34" t="n">
        <v>902</v>
      </c>
      <c r="P86" s="34" t="n">
        <v>902</v>
      </c>
    </row>
    <row r="87" s="11" customFormat="true" ht="15.75" hidden="false" customHeight="true" outlineLevel="0" collapsed="false">
      <c r="A87" s="33" t="s">
        <v>145</v>
      </c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10"/>
      <c r="R87" s="10"/>
    </row>
    <row r="88" customFormat="false" ht="110.25" hidden="false" customHeight="false" outlineLevel="0" collapsed="false">
      <c r="A88" s="21" t="s">
        <v>79</v>
      </c>
      <c r="B88" s="27" t="s">
        <v>146</v>
      </c>
      <c r="C88" s="27" t="s">
        <v>80</v>
      </c>
      <c r="D88" s="27" t="s">
        <v>81</v>
      </c>
      <c r="E88" s="27" t="s">
        <v>20</v>
      </c>
      <c r="F88" s="27" t="s">
        <v>21</v>
      </c>
      <c r="G88" s="27" t="s">
        <v>22</v>
      </c>
      <c r="H88" s="27"/>
      <c r="I88" s="27" t="s">
        <v>23</v>
      </c>
      <c r="J88" s="27" t="s">
        <v>147</v>
      </c>
      <c r="K88" s="28" t="n">
        <v>80551975.46</v>
      </c>
      <c r="L88" s="28" t="n">
        <v>115547433.54</v>
      </c>
      <c r="M88" s="28" t="n">
        <v>120942522.42</v>
      </c>
      <c r="N88" s="28" t="n">
        <v>132490080.17</v>
      </c>
      <c r="O88" s="28" t="n">
        <v>112274189.28</v>
      </c>
      <c r="P88" s="28" t="n">
        <v>112380420.53</v>
      </c>
    </row>
    <row r="89" customFormat="false" ht="114" hidden="false" customHeight="true" outlineLevel="0" collapsed="false">
      <c r="A89" s="22"/>
      <c r="B89" s="27"/>
      <c r="C89" s="27"/>
      <c r="D89" s="27"/>
      <c r="E89" s="27"/>
      <c r="F89" s="27"/>
      <c r="G89" s="27"/>
      <c r="H89" s="29" t="s">
        <v>102</v>
      </c>
      <c r="I89" s="27" t="s">
        <v>33</v>
      </c>
      <c r="J89" s="28" t="n">
        <v>712</v>
      </c>
      <c r="K89" s="28" t="n">
        <v>712</v>
      </c>
      <c r="L89" s="34" t="n">
        <v>710</v>
      </c>
      <c r="M89" s="34" t="n">
        <v>729</v>
      </c>
      <c r="N89" s="34" t="n">
        <v>729</v>
      </c>
      <c r="O89" s="34" t="n">
        <v>729</v>
      </c>
      <c r="P89" s="34" t="n">
        <v>729</v>
      </c>
    </row>
    <row r="90" customFormat="false" ht="31.5" hidden="false" customHeight="false" outlineLevel="0" collapsed="false">
      <c r="A90" s="21" t="s">
        <v>83</v>
      </c>
      <c r="B90" s="27" t="s">
        <v>146</v>
      </c>
      <c r="C90" s="27" t="s">
        <v>80</v>
      </c>
      <c r="D90" s="27" t="s">
        <v>84</v>
      </c>
      <c r="E90" s="27" t="s">
        <v>20</v>
      </c>
      <c r="F90" s="27" t="s">
        <v>21</v>
      </c>
      <c r="G90" s="27" t="s">
        <v>22</v>
      </c>
      <c r="H90" s="27"/>
      <c r="I90" s="27" t="s">
        <v>23</v>
      </c>
      <c r="J90" s="28" t="n">
        <v>3308712</v>
      </c>
      <c r="K90" s="28" t="n">
        <v>3335402</v>
      </c>
      <c r="L90" s="28" t="n">
        <v>4952508.86</v>
      </c>
      <c r="M90" s="28" t="n">
        <v>5302343.51</v>
      </c>
      <c r="N90" s="28" t="n">
        <v>6140944.46</v>
      </c>
      <c r="O90" s="28" t="n">
        <v>4029716.66</v>
      </c>
      <c r="P90" s="28" t="n">
        <v>4029716.66</v>
      </c>
    </row>
    <row r="91" customFormat="false" ht="78.75" hidden="false" customHeight="false" outlineLevel="0" collapsed="false">
      <c r="A91" s="40"/>
      <c r="B91" s="27"/>
      <c r="C91" s="27"/>
      <c r="D91" s="27"/>
      <c r="E91" s="27"/>
      <c r="F91" s="27"/>
      <c r="G91" s="27"/>
      <c r="H91" s="13" t="s">
        <v>110</v>
      </c>
      <c r="I91" s="27" t="s">
        <v>33</v>
      </c>
      <c r="J91" s="28" t="n">
        <v>165</v>
      </c>
      <c r="K91" s="28" t="n">
        <v>165</v>
      </c>
      <c r="L91" s="34" t="n">
        <v>165</v>
      </c>
      <c r="M91" s="34" t="n">
        <v>165</v>
      </c>
      <c r="N91" s="34" t="n">
        <v>165</v>
      </c>
      <c r="O91" s="34" t="n">
        <v>165</v>
      </c>
      <c r="P91" s="34" t="n">
        <v>165</v>
      </c>
    </row>
    <row r="92" customFormat="false" ht="63" hidden="false" customHeight="false" outlineLevel="0" collapsed="false">
      <c r="A92" s="41" t="s">
        <v>111</v>
      </c>
      <c r="B92" s="27" t="s">
        <v>146</v>
      </c>
      <c r="C92" s="27" t="s">
        <v>112</v>
      </c>
      <c r="D92" s="27" t="s">
        <v>113</v>
      </c>
      <c r="E92" s="27" t="s">
        <v>20</v>
      </c>
      <c r="F92" s="27" t="s">
        <v>21</v>
      </c>
      <c r="G92" s="27" t="s">
        <v>22</v>
      </c>
      <c r="H92" s="27"/>
      <c r="I92" s="27" t="s">
        <v>23</v>
      </c>
      <c r="J92" s="28" t="s">
        <v>148</v>
      </c>
      <c r="K92" s="28" t="s">
        <v>148</v>
      </c>
      <c r="L92" s="28" t="n">
        <v>3001673.95</v>
      </c>
      <c r="M92" s="28" t="n">
        <v>3001673.95</v>
      </c>
      <c r="N92" s="28" t="n">
        <v>3365012.75</v>
      </c>
      <c r="O92" s="28" t="n">
        <v>3001673.95</v>
      </c>
      <c r="P92" s="28" t="n">
        <v>3001673.95</v>
      </c>
    </row>
    <row r="93" customFormat="false" ht="54.75" hidden="false" customHeight="true" outlineLevel="0" collapsed="false">
      <c r="A93" s="42"/>
      <c r="B93" s="27"/>
      <c r="C93" s="27"/>
      <c r="D93" s="27"/>
      <c r="E93" s="27"/>
      <c r="F93" s="27"/>
      <c r="G93" s="27"/>
      <c r="H93" s="27" t="s">
        <v>114</v>
      </c>
      <c r="I93" s="27" t="s">
        <v>109</v>
      </c>
      <c r="J93" s="28" t="n">
        <v>184</v>
      </c>
      <c r="K93" s="28" t="n">
        <v>184</v>
      </c>
      <c r="L93" s="28" t="n">
        <v>82604.5</v>
      </c>
      <c r="M93" s="28" t="n">
        <v>82577</v>
      </c>
      <c r="N93" s="28" t="n">
        <v>82577</v>
      </c>
      <c r="O93" s="28" t="n">
        <v>82577</v>
      </c>
      <c r="P93" s="28" t="n">
        <v>82577</v>
      </c>
    </row>
    <row r="94" customFormat="false" ht="81.75" hidden="false" customHeight="true" outlineLevel="0" collapsed="false">
      <c r="A94" s="21" t="s">
        <v>149</v>
      </c>
      <c r="B94" s="27" t="s">
        <v>146</v>
      </c>
      <c r="C94" s="27" t="s">
        <v>150</v>
      </c>
      <c r="D94" s="27" t="s">
        <v>151</v>
      </c>
      <c r="E94" s="27" t="s">
        <v>20</v>
      </c>
      <c r="F94" s="27" t="s">
        <v>21</v>
      </c>
      <c r="G94" s="27" t="s">
        <v>22</v>
      </c>
      <c r="H94" s="13"/>
      <c r="I94" s="27" t="s">
        <v>23</v>
      </c>
      <c r="J94" s="28" t="n">
        <v>51453170.77</v>
      </c>
      <c r="K94" s="28" t="n">
        <v>51687866.77</v>
      </c>
      <c r="L94" s="28" t="n">
        <v>81756601.94</v>
      </c>
      <c r="M94" s="28" t="n">
        <v>83099129.94</v>
      </c>
      <c r="N94" s="28" t="n">
        <v>88209971.94</v>
      </c>
      <c r="O94" s="28" t="n">
        <v>81167441.94</v>
      </c>
      <c r="P94" s="28" t="n">
        <v>81167441.94</v>
      </c>
    </row>
    <row r="95" customFormat="false" ht="15.75" hidden="false" customHeight="false" outlineLevel="0" collapsed="false">
      <c r="A95" s="22"/>
      <c r="B95" s="27"/>
      <c r="C95" s="27"/>
      <c r="D95" s="27"/>
      <c r="E95" s="27"/>
      <c r="F95" s="27"/>
      <c r="G95" s="27"/>
      <c r="H95" s="13" t="s">
        <v>152</v>
      </c>
      <c r="I95" s="13" t="s">
        <v>25</v>
      </c>
      <c r="J95" s="28" t="n">
        <v>231000</v>
      </c>
      <c r="K95" s="28" t="n">
        <v>231000</v>
      </c>
      <c r="L95" s="34" t="n">
        <v>99794</v>
      </c>
      <c r="M95" s="34" t="n">
        <v>232100</v>
      </c>
      <c r="N95" s="34" t="n">
        <v>232100</v>
      </c>
      <c r="O95" s="34" t="n">
        <v>231000</v>
      </c>
      <c r="P95" s="34" t="n">
        <v>231000</v>
      </c>
    </row>
    <row r="96" customFormat="false" ht="54" hidden="false" customHeight="true" outlineLevel="0" collapsed="false">
      <c r="A96" s="22"/>
      <c r="B96" s="27"/>
      <c r="C96" s="27"/>
      <c r="D96" s="27"/>
      <c r="E96" s="27"/>
      <c r="F96" s="27"/>
      <c r="G96" s="27"/>
      <c r="H96" s="13" t="s">
        <v>153</v>
      </c>
      <c r="I96" s="13" t="s">
        <v>25</v>
      </c>
      <c r="J96" s="28" t="n">
        <v>800</v>
      </c>
      <c r="K96" s="28" t="n">
        <v>800</v>
      </c>
      <c r="L96" s="34" t="n">
        <v>1278</v>
      </c>
      <c r="M96" s="34" t="n">
        <v>800</v>
      </c>
      <c r="N96" s="34" t="n">
        <v>800</v>
      </c>
      <c r="O96" s="34" t="n">
        <v>800</v>
      </c>
      <c r="P96" s="34" t="n">
        <v>800</v>
      </c>
    </row>
    <row r="97" customFormat="false" ht="63" hidden="false" customHeight="false" outlineLevel="0" collapsed="false">
      <c r="A97" s="22" t="s">
        <v>154</v>
      </c>
      <c r="B97" s="27" t="s">
        <v>146</v>
      </c>
      <c r="C97" s="27" t="s">
        <v>150</v>
      </c>
      <c r="D97" s="27" t="s">
        <v>155</v>
      </c>
      <c r="E97" s="27" t="s">
        <v>20</v>
      </c>
      <c r="F97" s="27" t="s">
        <v>21</v>
      </c>
      <c r="G97" s="27" t="s">
        <v>22</v>
      </c>
      <c r="H97" s="27"/>
      <c r="I97" s="27" t="s">
        <v>23</v>
      </c>
      <c r="J97" s="28" t="s">
        <v>156</v>
      </c>
      <c r="K97" s="28" t="s">
        <v>156</v>
      </c>
      <c r="L97" s="28" t="n">
        <v>2164954</v>
      </c>
      <c r="M97" s="28" t="n">
        <v>2164954</v>
      </c>
      <c r="N97" s="28" t="n">
        <v>2164954</v>
      </c>
      <c r="O97" s="28" t="n">
        <v>2164954</v>
      </c>
      <c r="P97" s="28" t="n">
        <v>2164954</v>
      </c>
    </row>
    <row r="98" customFormat="false" ht="15.75" hidden="false" customHeight="false" outlineLevel="0" collapsed="false">
      <c r="A98" s="22"/>
      <c r="B98" s="27"/>
      <c r="C98" s="27"/>
      <c r="D98" s="27"/>
      <c r="E98" s="27"/>
      <c r="F98" s="27"/>
      <c r="G98" s="27"/>
      <c r="H98" s="27" t="s">
        <v>157</v>
      </c>
      <c r="I98" s="27" t="s">
        <v>25</v>
      </c>
      <c r="J98" s="28" t="n">
        <v>3121600</v>
      </c>
      <c r="K98" s="28" t="n">
        <v>3121600</v>
      </c>
      <c r="L98" s="34" t="n">
        <v>3116699</v>
      </c>
      <c r="M98" s="34" t="n">
        <v>3119600</v>
      </c>
      <c r="N98" s="34" t="n">
        <v>3119600</v>
      </c>
      <c r="O98" s="34" t="n">
        <v>3119600</v>
      </c>
      <c r="P98" s="34" t="n">
        <v>3119600</v>
      </c>
    </row>
    <row r="99" customFormat="false" ht="115.5" hidden="false" customHeight="true" outlineLevel="0" collapsed="false">
      <c r="A99" s="21" t="s">
        <v>158</v>
      </c>
      <c r="B99" s="27" t="s">
        <v>146</v>
      </c>
      <c r="C99" s="27" t="s">
        <v>150</v>
      </c>
      <c r="D99" s="27" t="s">
        <v>159</v>
      </c>
      <c r="E99" s="27" t="s">
        <v>20</v>
      </c>
      <c r="F99" s="27" t="s">
        <v>21</v>
      </c>
      <c r="G99" s="27" t="s">
        <v>22</v>
      </c>
      <c r="H99" s="27"/>
      <c r="I99" s="27" t="s">
        <v>23</v>
      </c>
      <c r="J99" s="28" t="n">
        <v>102503748.89</v>
      </c>
      <c r="K99" s="28" t="n">
        <v>104469768.01</v>
      </c>
      <c r="L99" s="28" t="n">
        <v>176114977.37</v>
      </c>
      <c r="M99" s="28" t="n">
        <v>180814271.97</v>
      </c>
      <c r="N99" s="28" t="n">
        <v>198386635</v>
      </c>
      <c r="O99" s="28" t="n">
        <v>171050007</v>
      </c>
      <c r="P99" s="28" t="n">
        <v>171050007</v>
      </c>
    </row>
    <row r="100" customFormat="false" ht="15.75" hidden="false" customHeight="false" outlineLevel="0" collapsed="false">
      <c r="A100" s="22"/>
      <c r="B100" s="27"/>
      <c r="C100" s="27"/>
      <c r="D100" s="27"/>
      <c r="E100" s="27"/>
      <c r="F100" s="27"/>
      <c r="G100" s="27"/>
      <c r="H100" s="27" t="s">
        <v>160</v>
      </c>
      <c r="I100" s="27" t="s">
        <v>33</v>
      </c>
      <c r="J100" s="28" t="n">
        <v>324600</v>
      </c>
      <c r="K100" s="28" t="n">
        <v>324600</v>
      </c>
      <c r="L100" s="34" t="n">
        <v>153373</v>
      </c>
      <c r="M100" s="34" t="n">
        <v>324600</v>
      </c>
      <c r="N100" s="34" t="n">
        <v>324600</v>
      </c>
      <c r="O100" s="34" t="n">
        <v>324650</v>
      </c>
      <c r="P100" s="34" t="n">
        <v>324650</v>
      </c>
    </row>
    <row r="101" customFormat="false" ht="69" hidden="false" customHeight="true" outlineLevel="0" collapsed="false">
      <c r="A101" s="22" t="s">
        <v>161</v>
      </c>
      <c r="B101" s="27" t="s">
        <v>146</v>
      </c>
      <c r="C101" s="27" t="s">
        <v>150</v>
      </c>
      <c r="D101" s="27" t="s">
        <v>162</v>
      </c>
      <c r="E101" s="27" t="s">
        <v>20</v>
      </c>
      <c r="F101" s="27" t="s">
        <v>21</v>
      </c>
      <c r="G101" s="27" t="s">
        <v>22</v>
      </c>
      <c r="H101" s="27"/>
      <c r="I101" s="27" t="s">
        <v>23</v>
      </c>
      <c r="J101" s="28" t="n">
        <v>14500000</v>
      </c>
      <c r="K101" s="28" t="n">
        <v>14650000</v>
      </c>
      <c r="L101" s="28" t="n">
        <v>17570165.54</v>
      </c>
      <c r="M101" s="28" t="n">
        <v>20463784.43</v>
      </c>
      <c r="N101" s="28" t="n">
        <v>20463784.43</v>
      </c>
      <c r="O101" s="28" t="n">
        <v>14500009.99</v>
      </c>
      <c r="P101" s="28" t="n">
        <v>14500009.99</v>
      </c>
    </row>
    <row r="102" customFormat="false" ht="15.75" hidden="false" customHeight="false" outlineLevel="0" collapsed="false">
      <c r="A102" s="22"/>
      <c r="B102" s="27"/>
      <c r="C102" s="27"/>
      <c r="D102" s="27"/>
      <c r="E102" s="27"/>
      <c r="F102" s="27"/>
      <c r="G102" s="27"/>
      <c r="H102" s="27" t="s">
        <v>163</v>
      </c>
      <c r="I102" s="27" t="s">
        <v>25</v>
      </c>
      <c r="J102" s="28" t="n">
        <v>963191</v>
      </c>
      <c r="K102" s="28" t="n">
        <v>963191</v>
      </c>
      <c r="L102" s="34" t="n">
        <v>975951</v>
      </c>
      <c r="M102" s="34" t="n">
        <v>975568</v>
      </c>
      <c r="N102" s="34" t="n">
        <v>975568</v>
      </c>
      <c r="O102" s="34" t="n">
        <v>975568</v>
      </c>
      <c r="P102" s="34" t="n">
        <v>975568</v>
      </c>
    </row>
    <row r="103" customFormat="false" ht="126" hidden="false" customHeight="true" outlineLevel="0" collapsed="false">
      <c r="A103" s="12" t="s">
        <v>164</v>
      </c>
      <c r="B103" s="27" t="s">
        <v>146</v>
      </c>
      <c r="C103" s="27" t="s">
        <v>135</v>
      </c>
      <c r="D103" s="27" t="s">
        <v>165</v>
      </c>
      <c r="E103" s="27" t="s">
        <v>20</v>
      </c>
      <c r="F103" s="27" t="s">
        <v>21</v>
      </c>
      <c r="G103" s="27" t="s">
        <v>22</v>
      </c>
      <c r="H103" s="27"/>
      <c r="I103" s="27" t="s">
        <v>23</v>
      </c>
      <c r="J103" s="43" t="n">
        <v>10633958.2</v>
      </c>
      <c r="K103" s="43" t="n">
        <v>10633958.2</v>
      </c>
      <c r="L103" s="28" t="n">
        <v>13023958</v>
      </c>
      <c r="M103" s="28" t="n">
        <v>13452117</v>
      </c>
      <c r="N103" s="28" t="n">
        <v>16284918</v>
      </c>
      <c r="O103" s="28" t="n">
        <v>13023955</v>
      </c>
      <c r="P103" s="28" t="n">
        <v>13023955</v>
      </c>
    </row>
    <row r="104" customFormat="false" ht="31.5" hidden="false" customHeight="false" outlineLevel="0" collapsed="false">
      <c r="A104" s="22"/>
      <c r="B104" s="27"/>
      <c r="C104" s="27"/>
      <c r="D104" s="27"/>
      <c r="E104" s="27"/>
      <c r="F104" s="27"/>
      <c r="G104" s="27"/>
      <c r="H104" s="27" t="s">
        <v>166</v>
      </c>
      <c r="I104" s="27" t="s">
        <v>25</v>
      </c>
      <c r="J104" s="44" t="s">
        <v>167</v>
      </c>
      <c r="K104" s="44" t="s">
        <v>167</v>
      </c>
      <c r="L104" s="27" t="s">
        <v>168</v>
      </c>
      <c r="M104" s="27" t="s">
        <v>169</v>
      </c>
      <c r="N104" s="27" t="s">
        <v>169</v>
      </c>
      <c r="O104" s="27" t="s">
        <v>169</v>
      </c>
      <c r="P104" s="27" t="s">
        <v>169</v>
      </c>
    </row>
    <row r="105" customFormat="false" ht="31.5" hidden="false" customHeight="false" outlineLevel="0" collapsed="false">
      <c r="A105" s="22"/>
      <c r="B105" s="27"/>
      <c r="C105" s="27"/>
      <c r="D105" s="27"/>
      <c r="E105" s="27"/>
      <c r="F105" s="27"/>
      <c r="G105" s="27"/>
      <c r="H105" s="27" t="s">
        <v>170</v>
      </c>
      <c r="I105" s="27" t="s">
        <v>25</v>
      </c>
      <c r="J105" s="44" t="n">
        <v>5500</v>
      </c>
      <c r="K105" s="44" t="n">
        <v>5500</v>
      </c>
      <c r="L105" s="27" t="s">
        <v>171</v>
      </c>
      <c r="M105" s="27" t="s">
        <v>172</v>
      </c>
      <c r="N105" s="27" t="n">
        <v>4810</v>
      </c>
      <c r="O105" s="27" t="s">
        <v>173</v>
      </c>
      <c r="P105" s="27" t="s">
        <v>174</v>
      </c>
    </row>
    <row r="106" customFormat="false" ht="31.5" hidden="false" customHeight="false" outlineLevel="0" collapsed="false">
      <c r="A106" s="22"/>
      <c r="B106" s="27"/>
      <c r="C106" s="27"/>
      <c r="D106" s="27"/>
      <c r="E106" s="27"/>
      <c r="F106" s="27"/>
      <c r="G106" s="27"/>
      <c r="H106" s="27" t="s">
        <v>175</v>
      </c>
      <c r="I106" s="27" t="s">
        <v>25</v>
      </c>
      <c r="J106" s="44" t="n">
        <v>1500</v>
      </c>
      <c r="K106" s="44" t="n">
        <v>1500</v>
      </c>
      <c r="L106" s="27" t="s">
        <v>176</v>
      </c>
      <c r="M106" s="27" t="s">
        <v>177</v>
      </c>
      <c r="N106" s="27" t="s">
        <v>178</v>
      </c>
      <c r="O106" s="27" t="s">
        <v>179</v>
      </c>
      <c r="P106" s="27" t="s">
        <v>177</v>
      </c>
    </row>
    <row r="107" customFormat="false" ht="47.25" hidden="false" customHeight="false" outlineLevel="0" collapsed="false">
      <c r="A107" s="22" t="s">
        <v>180</v>
      </c>
      <c r="B107" s="27" t="s">
        <v>146</v>
      </c>
      <c r="C107" s="27" t="s">
        <v>135</v>
      </c>
      <c r="D107" s="27" t="s">
        <v>181</v>
      </c>
      <c r="E107" s="27" t="s">
        <v>20</v>
      </c>
      <c r="F107" s="27" t="s">
        <v>21</v>
      </c>
      <c r="G107" s="27" t="s">
        <v>22</v>
      </c>
      <c r="H107" s="27"/>
      <c r="I107" s="27"/>
      <c r="J107" s="43" t="n">
        <v>15894700</v>
      </c>
      <c r="K107" s="43" t="n">
        <v>16044052</v>
      </c>
      <c r="L107" s="28" t="n">
        <v>23263680.51</v>
      </c>
      <c r="M107" s="28" t="n">
        <v>23763680.51</v>
      </c>
      <c r="N107" s="28" t="n">
        <v>23963672.1</v>
      </c>
      <c r="O107" s="28" t="n">
        <v>22990369.9</v>
      </c>
      <c r="P107" s="28" t="n">
        <v>22990369.9</v>
      </c>
      <c r="Q107" s="10"/>
    </row>
    <row r="108" customFormat="false" ht="31.5" hidden="false" customHeight="false" outlineLevel="0" collapsed="false">
      <c r="A108" s="45"/>
      <c r="B108" s="27"/>
      <c r="C108" s="27"/>
      <c r="D108" s="27"/>
      <c r="E108" s="27"/>
      <c r="F108" s="27"/>
      <c r="G108" s="27"/>
      <c r="H108" s="46" t="s">
        <v>182</v>
      </c>
      <c r="I108" s="27" t="s">
        <v>25</v>
      </c>
      <c r="J108" s="47" t="n">
        <v>2000</v>
      </c>
      <c r="K108" s="47" t="n">
        <v>2000</v>
      </c>
      <c r="L108" s="34" t="n">
        <v>2174</v>
      </c>
      <c r="M108" s="34" t="n">
        <v>2000</v>
      </c>
      <c r="N108" s="34" t="n">
        <v>2060</v>
      </c>
      <c r="O108" s="34" t="n">
        <v>2080</v>
      </c>
      <c r="P108" s="34" t="n">
        <v>2090</v>
      </c>
    </row>
    <row r="109" customFormat="false" ht="94.5" hidden="false" customHeight="false" outlineLevel="0" collapsed="false">
      <c r="A109" s="45"/>
      <c r="B109" s="27"/>
      <c r="C109" s="27"/>
      <c r="D109" s="27"/>
      <c r="E109" s="27"/>
      <c r="F109" s="27"/>
      <c r="G109" s="27"/>
      <c r="H109" s="48" t="s">
        <v>183</v>
      </c>
      <c r="I109" s="27" t="s">
        <v>25</v>
      </c>
      <c r="J109" s="47" t="n">
        <v>8000</v>
      </c>
      <c r="K109" s="47" t="n">
        <v>8000</v>
      </c>
      <c r="L109" s="34" t="n">
        <v>8005</v>
      </c>
      <c r="M109" s="34" t="n">
        <v>8000</v>
      </c>
      <c r="N109" s="34" t="n">
        <v>9000</v>
      </c>
      <c r="O109" s="34" t="n">
        <v>9000</v>
      </c>
      <c r="P109" s="34" t="n">
        <v>10000</v>
      </c>
    </row>
    <row r="110" customFormat="false" ht="47.25" hidden="false" customHeight="false" outlineLevel="0" collapsed="false">
      <c r="A110" s="45"/>
      <c r="B110" s="27"/>
      <c r="C110" s="27"/>
      <c r="D110" s="27"/>
      <c r="E110" s="27"/>
      <c r="F110" s="27"/>
      <c r="G110" s="27"/>
      <c r="H110" s="48" t="s">
        <v>184</v>
      </c>
      <c r="I110" s="27" t="s">
        <v>25</v>
      </c>
      <c r="J110" s="47" t="n">
        <v>20</v>
      </c>
      <c r="K110" s="47" t="n">
        <v>20</v>
      </c>
      <c r="L110" s="34" t="n">
        <v>21</v>
      </c>
      <c r="M110" s="34" t="n">
        <v>20</v>
      </c>
      <c r="N110" s="34" t="n">
        <v>120</v>
      </c>
      <c r="O110" s="34" t="n">
        <v>120</v>
      </c>
      <c r="P110" s="34" t="n">
        <v>120</v>
      </c>
    </row>
    <row r="111" customFormat="false" ht="15.75" hidden="false" customHeight="false" outlineLevel="0" collapsed="false">
      <c r="A111" s="45"/>
      <c r="B111" s="27"/>
      <c r="C111" s="27"/>
      <c r="D111" s="27"/>
      <c r="E111" s="27"/>
      <c r="F111" s="27"/>
      <c r="G111" s="27"/>
      <c r="H111" s="48" t="s">
        <v>185</v>
      </c>
      <c r="I111" s="27" t="s">
        <v>25</v>
      </c>
      <c r="J111" s="44" t="n">
        <v>1950000</v>
      </c>
      <c r="K111" s="44" t="n">
        <v>1950000</v>
      </c>
      <c r="L111" s="27" t="n">
        <v>1985467</v>
      </c>
      <c r="M111" s="27" t="s">
        <v>186</v>
      </c>
      <c r="N111" s="27" t="s">
        <v>186</v>
      </c>
      <c r="O111" s="27" t="s">
        <v>187</v>
      </c>
      <c r="P111" s="27" t="s">
        <v>187</v>
      </c>
    </row>
    <row r="112" customFormat="false" ht="138.75" hidden="false" customHeight="true" outlineLevel="0" collapsed="false">
      <c r="A112" s="22" t="s">
        <v>188</v>
      </c>
      <c r="B112" s="27" t="s">
        <v>146</v>
      </c>
      <c r="C112" s="27" t="s">
        <v>150</v>
      </c>
      <c r="D112" s="27" t="s">
        <v>189</v>
      </c>
      <c r="E112" s="27" t="s">
        <v>115</v>
      </c>
      <c r="F112" s="27" t="s">
        <v>21</v>
      </c>
      <c r="G112" s="27" t="s">
        <v>22</v>
      </c>
      <c r="H112" s="27"/>
      <c r="I112" s="27" t="s">
        <v>23</v>
      </c>
      <c r="J112" s="28" t="n">
        <v>21076400</v>
      </c>
      <c r="K112" s="28" t="n">
        <v>16501679</v>
      </c>
      <c r="L112" s="28" t="n">
        <v>25577913.17</v>
      </c>
      <c r="M112" s="28" t="n">
        <v>24875912.95</v>
      </c>
      <c r="N112" s="28" t="n">
        <v>28277912.99</v>
      </c>
      <c r="O112" s="28" t="n">
        <v>23967890.25</v>
      </c>
      <c r="P112" s="28" t="n">
        <v>23967890.25</v>
      </c>
    </row>
    <row r="113" customFormat="false" ht="15.75" hidden="false" customHeight="false" outlineLevel="0" collapsed="false">
      <c r="A113" s="22"/>
      <c r="B113" s="27"/>
      <c r="C113" s="27"/>
      <c r="D113" s="27"/>
      <c r="E113" s="27"/>
      <c r="F113" s="27"/>
      <c r="G113" s="27"/>
      <c r="H113" s="27" t="s">
        <v>190</v>
      </c>
      <c r="I113" s="27" t="s">
        <v>25</v>
      </c>
      <c r="J113" s="28" t="n">
        <v>14</v>
      </c>
      <c r="K113" s="28" t="n">
        <v>14</v>
      </c>
      <c r="L113" s="34" t="n">
        <v>14</v>
      </c>
      <c r="M113" s="34" t="n">
        <v>14</v>
      </c>
      <c r="N113" s="34" t="n">
        <v>14</v>
      </c>
      <c r="O113" s="34" t="n">
        <v>14</v>
      </c>
      <c r="P113" s="34" t="n">
        <v>14</v>
      </c>
    </row>
    <row r="114" customFormat="false" ht="90" hidden="false" customHeight="true" outlineLevel="0" collapsed="false">
      <c r="A114" s="22" t="s">
        <v>191</v>
      </c>
      <c r="B114" s="27" t="s">
        <v>146</v>
      </c>
      <c r="C114" s="27" t="s">
        <v>150</v>
      </c>
      <c r="D114" s="27" t="s">
        <v>192</v>
      </c>
      <c r="E114" s="27" t="s">
        <v>115</v>
      </c>
      <c r="F114" s="27" t="s">
        <v>21</v>
      </c>
      <c r="G114" s="27" t="s">
        <v>22</v>
      </c>
      <c r="H114" s="27"/>
      <c r="I114" s="27" t="s">
        <v>23</v>
      </c>
      <c r="J114" s="28" t="n">
        <v>5803700</v>
      </c>
      <c r="K114" s="28" t="n">
        <v>5849928</v>
      </c>
      <c r="L114" s="28" t="n">
        <v>9166165</v>
      </c>
      <c r="M114" s="28" t="n">
        <v>7699578.6</v>
      </c>
      <c r="N114" s="28" t="n">
        <v>4766405.8</v>
      </c>
      <c r="O114" s="28" t="n">
        <v>4669181.4</v>
      </c>
      <c r="P114" s="28" t="n">
        <v>4669181.4</v>
      </c>
    </row>
    <row r="115" customFormat="false" ht="99" hidden="false" customHeight="true" outlineLevel="0" collapsed="false">
      <c r="A115" s="22"/>
      <c r="B115" s="27"/>
      <c r="C115" s="27"/>
      <c r="D115" s="27"/>
      <c r="E115" s="27"/>
      <c r="F115" s="27"/>
      <c r="G115" s="27"/>
      <c r="H115" s="13" t="s">
        <v>193</v>
      </c>
      <c r="I115" s="27" t="s">
        <v>33</v>
      </c>
      <c r="J115" s="28" t="n">
        <v>14</v>
      </c>
      <c r="K115" s="28" t="n">
        <v>14</v>
      </c>
      <c r="L115" s="34" t="n">
        <v>421</v>
      </c>
      <c r="M115" s="34" t="n">
        <v>420</v>
      </c>
      <c r="N115" s="34" t="n">
        <v>260</v>
      </c>
      <c r="O115" s="34" t="n">
        <v>260</v>
      </c>
      <c r="P115" s="34" t="n">
        <v>260</v>
      </c>
    </row>
    <row r="116" customFormat="false" ht="47.25" hidden="false" customHeight="false" outlineLevel="0" collapsed="false">
      <c r="A116" s="22" t="s">
        <v>194</v>
      </c>
      <c r="B116" s="27" t="s">
        <v>146</v>
      </c>
      <c r="C116" s="27" t="s">
        <v>150</v>
      </c>
      <c r="D116" s="27" t="s">
        <v>195</v>
      </c>
      <c r="E116" s="27" t="s">
        <v>20</v>
      </c>
      <c r="F116" s="27" t="s">
        <v>21</v>
      </c>
      <c r="G116" s="27" t="s">
        <v>22</v>
      </c>
      <c r="H116" s="27"/>
      <c r="I116" s="27" t="s">
        <v>23</v>
      </c>
      <c r="J116" s="28" t="n">
        <v>27029403.55</v>
      </c>
      <c r="K116" s="28" t="n">
        <v>27299659.55</v>
      </c>
      <c r="L116" s="28" t="n">
        <v>42133343.14</v>
      </c>
      <c r="M116" s="28" t="n">
        <v>42633313.14</v>
      </c>
      <c r="N116" s="28" t="n">
        <v>45772944</v>
      </c>
      <c r="O116" s="28" t="n">
        <v>41572513</v>
      </c>
      <c r="P116" s="28" t="n">
        <v>41572513</v>
      </c>
    </row>
    <row r="117" customFormat="false" ht="15.75" hidden="false" customHeight="false" outlineLevel="0" collapsed="false">
      <c r="A117" s="22"/>
      <c r="B117" s="27"/>
      <c r="C117" s="27"/>
      <c r="D117" s="27"/>
      <c r="E117" s="27"/>
      <c r="F117" s="27"/>
      <c r="G117" s="27"/>
      <c r="H117" s="27" t="s">
        <v>196</v>
      </c>
      <c r="I117" s="27" t="s">
        <v>33</v>
      </c>
      <c r="J117" s="28" t="n">
        <v>17000</v>
      </c>
      <c r="K117" s="28" t="n">
        <v>17000</v>
      </c>
      <c r="L117" s="34" t="n">
        <v>3550</v>
      </c>
      <c r="M117" s="34" t="n">
        <v>17000</v>
      </c>
      <c r="N117" s="34" t="n">
        <v>17000</v>
      </c>
      <c r="O117" s="34" t="n">
        <v>17000</v>
      </c>
      <c r="P117" s="34" t="n">
        <v>17000</v>
      </c>
    </row>
    <row r="118" customFormat="false" ht="15.75" hidden="false" customHeight="false" outlineLevel="0" collapsed="false">
      <c r="A118" s="22"/>
      <c r="B118" s="27"/>
      <c r="C118" s="27"/>
      <c r="D118" s="27"/>
      <c r="E118" s="27"/>
      <c r="F118" s="27"/>
      <c r="G118" s="27"/>
      <c r="H118" s="27" t="s">
        <v>197</v>
      </c>
      <c r="I118" s="27" t="s">
        <v>33</v>
      </c>
      <c r="J118" s="28" t="n">
        <v>34100</v>
      </c>
      <c r="K118" s="28" t="n">
        <v>34100</v>
      </c>
      <c r="L118" s="34" t="n">
        <v>10584</v>
      </c>
      <c r="M118" s="34" t="n">
        <v>34100</v>
      </c>
      <c r="N118" s="34" t="n">
        <v>34100</v>
      </c>
      <c r="O118" s="34" t="n">
        <v>34100</v>
      </c>
      <c r="P118" s="34" t="n">
        <v>34100</v>
      </c>
    </row>
    <row r="119" customFormat="false" ht="31.5" hidden="false" customHeight="false" outlineLevel="0" collapsed="false">
      <c r="A119" s="22" t="s">
        <v>198</v>
      </c>
      <c r="B119" s="27" t="s">
        <v>146</v>
      </c>
      <c r="C119" s="27" t="s">
        <v>150</v>
      </c>
      <c r="D119" s="27" t="s">
        <v>199</v>
      </c>
      <c r="E119" s="27" t="s">
        <v>20</v>
      </c>
      <c r="F119" s="27" t="s">
        <v>21</v>
      </c>
      <c r="G119" s="27" t="s">
        <v>22</v>
      </c>
      <c r="H119" s="27"/>
      <c r="I119" s="27" t="s">
        <v>23</v>
      </c>
      <c r="J119" s="28" t="n">
        <v>46294378.05</v>
      </c>
      <c r="K119" s="28" t="n">
        <v>46418838.05</v>
      </c>
      <c r="L119" s="28" t="n">
        <v>89156040</v>
      </c>
      <c r="M119" s="28" t="n">
        <v>89956581.5</v>
      </c>
      <c r="N119" s="28" t="n">
        <v>99574292</v>
      </c>
      <c r="O119" s="28" t="n">
        <v>87366194</v>
      </c>
      <c r="P119" s="28" t="n">
        <v>87366194</v>
      </c>
      <c r="Q119" s="49"/>
      <c r="R119" s="49"/>
      <c r="S119" s="50"/>
    </row>
    <row r="120" customFormat="false" ht="15.75" hidden="false" customHeight="false" outlineLevel="0" collapsed="false">
      <c r="A120" s="22"/>
      <c r="B120" s="27"/>
      <c r="C120" s="27"/>
      <c r="D120" s="27"/>
      <c r="E120" s="27"/>
      <c r="F120" s="27"/>
      <c r="G120" s="27"/>
      <c r="H120" s="27" t="s">
        <v>196</v>
      </c>
      <c r="I120" s="27" t="s">
        <v>33</v>
      </c>
      <c r="J120" s="28" t="n">
        <v>88100</v>
      </c>
      <c r="K120" s="28" t="n">
        <v>88100</v>
      </c>
      <c r="L120" s="34" t="n">
        <v>38529</v>
      </c>
      <c r="M120" s="34" t="n">
        <v>94300</v>
      </c>
      <c r="N120" s="34" t="n">
        <v>101000</v>
      </c>
      <c r="O120" s="34" t="n">
        <v>95300</v>
      </c>
      <c r="P120" s="34" t="n">
        <v>95300</v>
      </c>
    </row>
    <row r="121" customFormat="false" ht="15.75" hidden="false" customHeight="false" outlineLevel="0" collapsed="false">
      <c r="A121" s="22"/>
      <c r="B121" s="27"/>
      <c r="C121" s="27"/>
      <c r="D121" s="27"/>
      <c r="E121" s="27"/>
      <c r="F121" s="27"/>
      <c r="G121" s="27"/>
      <c r="H121" s="27" t="s">
        <v>197</v>
      </c>
      <c r="I121" s="27" t="s">
        <v>33</v>
      </c>
      <c r="J121" s="28" t="n">
        <v>13200</v>
      </c>
      <c r="K121" s="28" t="n">
        <v>13200</v>
      </c>
      <c r="L121" s="34" t="n">
        <v>3381</v>
      </c>
      <c r="M121" s="34" t="n">
        <v>16500</v>
      </c>
      <c r="N121" s="34" t="n">
        <v>9800</v>
      </c>
      <c r="O121" s="34" t="n">
        <v>9800</v>
      </c>
      <c r="P121" s="34" t="n">
        <v>9800</v>
      </c>
    </row>
    <row r="122" customFormat="false" ht="31.5" hidden="false" customHeight="false" outlineLevel="0" collapsed="false">
      <c r="A122" s="22" t="s">
        <v>198</v>
      </c>
      <c r="B122" s="27" t="s">
        <v>146</v>
      </c>
      <c r="C122" s="27" t="s">
        <v>150</v>
      </c>
      <c r="D122" s="27" t="s">
        <v>199</v>
      </c>
      <c r="E122" s="27" t="s">
        <v>115</v>
      </c>
      <c r="F122" s="27" t="s">
        <v>21</v>
      </c>
      <c r="G122" s="27" t="s">
        <v>22</v>
      </c>
      <c r="H122" s="27"/>
      <c r="I122" s="27" t="s">
        <v>23</v>
      </c>
      <c r="J122" s="28" t="n">
        <v>44430000</v>
      </c>
      <c r="K122" s="28" t="n">
        <v>44675364</v>
      </c>
      <c r="L122" s="28" t="n">
        <v>80060670</v>
      </c>
      <c r="M122" s="28" t="n">
        <v>82672684.87</v>
      </c>
      <c r="N122" s="28" t="n">
        <v>93568135.5</v>
      </c>
      <c r="O122" s="28" t="n">
        <v>77237350</v>
      </c>
      <c r="P122" s="28" t="n">
        <v>77237350</v>
      </c>
    </row>
    <row r="123" customFormat="false" ht="15.75" hidden="false" customHeight="false" outlineLevel="0" collapsed="false">
      <c r="A123" s="22"/>
      <c r="B123" s="27"/>
      <c r="C123" s="27"/>
      <c r="D123" s="27"/>
      <c r="E123" s="27"/>
      <c r="F123" s="27"/>
      <c r="G123" s="27"/>
      <c r="H123" s="27" t="s">
        <v>196</v>
      </c>
      <c r="I123" s="27" t="s">
        <v>33</v>
      </c>
      <c r="J123" s="28" t="n">
        <v>69000</v>
      </c>
      <c r="K123" s="28" t="n">
        <v>69000</v>
      </c>
      <c r="L123" s="34" t="n">
        <v>32861</v>
      </c>
      <c r="M123" s="34" t="n">
        <v>87200</v>
      </c>
      <c r="N123" s="34" t="n">
        <v>89200</v>
      </c>
      <c r="O123" s="34" t="n">
        <v>83500</v>
      </c>
      <c r="P123" s="34" t="n">
        <v>83500</v>
      </c>
    </row>
    <row r="124" customFormat="false" ht="15.75" hidden="false" customHeight="false" outlineLevel="0" collapsed="false">
      <c r="A124" s="22"/>
      <c r="B124" s="27"/>
      <c r="C124" s="27"/>
      <c r="D124" s="27"/>
      <c r="E124" s="27"/>
      <c r="F124" s="27"/>
      <c r="G124" s="27"/>
      <c r="H124" s="27" t="s">
        <v>197</v>
      </c>
      <c r="I124" s="27" t="s">
        <v>33</v>
      </c>
      <c r="J124" s="28" t="n">
        <v>35800</v>
      </c>
      <c r="K124" s="28" t="n">
        <v>35800</v>
      </c>
      <c r="L124" s="34" t="n">
        <v>8850</v>
      </c>
      <c r="M124" s="34" t="n">
        <v>30500</v>
      </c>
      <c r="N124" s="34" t="n">
        <v>28500</v>
      </c>
      <c r="O124" s="34" t="n">
        <v>28500</v>
      </c>
      <c r="P124" s="34" t="n">
        <v>28500</v>
      </c>
    </row>
    <row r="125" customFormat="false" ht="31.5" hidden="false" customHeight="false" outlineLevel="0" collapsed="false">
      <c r="A125" s="12" t="s">
        <v>200</v>
      </c>
      <c r="B125" s="27" t="s">
        <v>146</v>
      </c>
      <c r="C125" s="27" t="s">
        <v>150</v>
      </c>
      <c r="D125" s="27" t="s">
        <v>201</v>
      </c>
      <c r="E125" s="27" t="s">
        <v>20</v>
      </c>
      <c r="F125" s="27" t="s">
        <v>21</v>
      </c>
      <c r="G125" s="27" t="s">
        <v>22</v>
      </c>
      <c r="H125" s="27"/>
      <c r="I125" s="27"/>
      <c r="J125" s="28"/>
      <c r="K125" s="28"/>
      <c r="L125" s="28" t="n">
        <v>3000000</v>
      </c>
      <c r="M125" s="28" t="n">
        <v>3000000</v>
      </c>
      <c r="N125" s="28" t="n">
        <v>3000000</v>
      </c>
      <c r="O125" s="28" t="n">
        <v>0</v>
      </c>
      <c r="P125" s="28" t="n">
        <v>0</v>
      </c>
    </row>
    <row r="126" customFormat="false" ht="31.5" hidden="false" customHeight="false" outlineLevel="0" collapsed="false">
      <c r="A126" s="22"/>
      <c r="B126" s="27"/>
      <c r="C126" s="27"/>
      <c r="D126" s="27"/>
      <c r="E126" s="27"/>
      <c r="F126" s="27"/>
      <c r="G126" s="27"/>
      <c r="H126" s="13" t="s">
        <v>202</v>
      </c>
      <c r="I126" s="27" t="s">
        <v>25</v>
      </c>
      <c r="J126" s="28"/>
      <c r="K126" s="28"/>
      <c r="L126" s="34" t="n">
        <v>2</v>
      </c>
      <c r="M126" s="34" t="n">
        <v>2</v>
      </c>
      <c r="N126" s="34" t="n">
        <v>2</v>
      </c>
      <c r="O126" s="34" t="n">
        <v>0</v>
      </c>
      <c r="P126" s="34" t="n">
        <v>0</v>
      </c>
    </row>
    <row r="127" customFormat="false" ht="35.25" hidden="false" customHeight="true" outlineLevel="0" collapsed="false">
      <c r="A127" s="12" t="s">
        <v>200</v>
      </c>
      <c r="B127" s="27" t="s">
        <v>146</v>
      </c>
      <c r="C127" s="27" t="s">
        <v>150</v>
      </c>
      <c r="D127" s="27" t="s">
        <v>201</v>
      </c>
      <c r="E127" s="27" t="s">
        <v>115</v>
      </c>
      <c r="F127" s="27" t="s">
        <v>21</v>
      </c>
      <c r="G127" s="27" t="s">
        <v>22</v>
      </c>
      <c r="H127" s="27"/>
      <c r="I127" s="27"/>
      <c r="J127" s="28"/>
      <c r="K127" s="28"/>
      <c r="L127" s="28" t="n">
        <v>3000000</v>
      </c>
      <c r="M127" s="28" t="n">
        <v>3000000</v>
      </c>
      <c r="N127" s="28" t="n">
        <v>3000000</v>
      </c>
      <c r="O127" s="28" t="n">
        <v>0</v>
      </c>
      <c r="P127" s="28" t="n">
        <v>0</v>
      </c>
    </row>
    <row r="128" customFormat="false" ht="39" hidden="false" customHeight="true" outlineLevel="0" collapsed="false">
      <c r="A128" s="22"/>
      <c r="B128" s="27"/>
      <c r="C128" s="27"/>
      <c r="D128" s="27"/>
      <c r="E128" s="27"/>
      <c r="F128" s="27"/>
      <c r="G128" s="27"/>
      <c r="H128" s="13" t="s">
        <v>202</v>
      </c>
      <c r="I128" s="27" t="s">
        <v>25</v>
      </c>
      <c r="J128" s="28"/>
      <c r="K128" s="28"/>
      <c r="L128" s="34" t="n">
        <v>3</v>
      </c>
      <c r="M128" s="34" t="n">
        <v>3</v>
      </c>
      <c r="N128" s="34" t="n">
        <v>3</v>
      </c>
      <c r="O128" s="34" t="n">
        <v>0</v>
      </c>
      <c r="P128" s="34" t="n">
        <v>0</v>
      </c>
    </row>
    <row r="129" customFormat="false" ht="51.75" hidden="false" customHeight="true" outlineLevel="0" collapsed="false">
      <c r="A129" s="22" t="s">
        <v>203</v>
      </c>
      <c r="B129" s="27" t="s">
        <v>146</v>
      </c>
      <c r="C129" s="27" t="s">
        <v>150</v>
      </c>
      <c r="D129" s="27" t="s">
        <v>204</v>
      </c>
      <c r="E129" s="27" t="s">
        <v>20</v>
      </c>
      <c r="F129" s="27" t="s">
        <v>21</v>
      </c>
      <c r="G129" s="27" t="s">
        <v>22</v>
      </c>
      <c r="H129" s="27"/>
      <c r="I129" s="27" t="s">
        <v>23</v>
      </c>
      <c r="J129" s="28" t="n">
        <v>29456700</v>
      </c>
      <c r="K129" s="28" t="n">
        <v>29616700</v>
      </c>
      <c r="L129" s="28" t="n">
        <v>40602614.74</v>
      </c>
      <c r="M129" s="28" t="n">
        <v>43548264.32</v>
      </c>
      <c r="N129" s="28" t="n">
        <v>47379552.42</v>
      </c>
      <c r="O129" s="28" t="n">
        <v>38581476.2</v>
      </c>
      <c r="P129" s="28" t="n">
        <v>38581476.2</v>
      </c>
    </row>
    <row r="130" customFormat="false" ht="31.5" hidden="false" customHeight="false" outlineLevel="0" collapsed="false">
      <c r="A130" s="22"/>
      <c r="B130" s="27"/>
      <c r="C130" s="27"/>
      <c r="D130" s="27"/>
      <c r="E130" s="27"/>
      <c r="F130" s="27"/>
      <c r="G130" s="27"/>
      <c r="H130" s="27" t="s">
        <v>205</v>
      </c>
      <c r="I130" s="27" t="s">
        <v>206</v>
      </c>
      <c r="J130" s="28" t="n">
        <v>23417.2</v>
      </c>
      <c r="K130" s="28" t="n">
        <v>23417.2</v>
      </c>
      <c r="L130" s="28" t="n">
        <v>23417.2</v>
      </c>
      <c r="M130" s="28" t="n">
        <v>23417.2</v>
      </c>
      <c r="N130" s="28" t="n">
        <v>23417.2</v>
      </c>
      <c r="O130" s="28" t="n">
        <v>23417.2</v>
      </c>
      <c r="P130" s="28" t="n">
        <v>23417.2</v>
      </c>
    </row>
    <row r="131" customFormat="false" ht="207.75" hidden="false" customHeight="true" outlineLevel="0" collapsed="false">
      <c r="A131" s="22" t="s">
        <v>207</v>
      </c>
      <c r="B131" s="27" t="s">
        <v>146</v>
      </c>
      <c r="C131" s="27" t="s">
        <v>208</v>
      </c>
      <c r="D131" s="13" t="s">
        <v>209</v>
      </c>
      <c r="E131" s="27" t="s">
        <v>20</v>
      </c>
      <c r="F131" s="27" t="s">
        <v>21</v>
      </c>
      <c r="G131" s="27" t="s">
        <v>22</v>
      </c>
      <c r="H131" s="27"/>
      <c r="I131" s="27" t="s">
        <v>23</v>
      </c>
      <c r="J131" s="28" t="s">
        <v>210</v>
      </c>
      <c r="K131" s="28" t="s">
        <v>210</v>
      </c>
      <c r="L131" s="28" t="n">
        <v>0</v>
      </c>
      <c r="M131" s="28" t="s">
        <v>210</v>
      </c>
      <c r="N131" s="28" t="n">
        <v>211250</v>
      </c>
      <c r="O131" s="28" t="n">
        <v>211250</v>
      </c>
      <c r="P131" s="28" t="n">
        <v>211250</v>
      </c>
    </row>
    <row r="132" customFormat="false" ht="15.75" hidden="false" customHeight="false" outlineLevel="0" collapsed="false">
      <c r="A132" s="22"/>
      <c r="B132" s="27"/>
      <c r="C132" s="27"/>
      <c r="D132" s="27"/>
      <c r="E132" s="27"/>
      <c r="F132" s="27"/>
      <c r="G132" s="27"/>
      <c r="H132" s="27" t="s">
        <v>211</v>
      </c>
      <c r="I132" s="27" t="s">
        <v>33</v>
      </c>
      <c r="J132" s="28" t="n">
        <v>10</v>
      </c>
      <c r="K132" s="28" t="n">
        <v>10</v>
      </c>
      <c r="L132" s="34" t="n">
        <v>0</v>
      </c>
      <c r="M132" s="34" t="n">
        <v>10</v>
      </c>
      <c r="N132" s="34" t="n">
        <v>10</v>
      </c>
      <c r="O132" s="34" t="n">
        <v>10</v>
      </c>
      <c r="P132" s="34" t="n">
        <v>10</v>
      </c>
    </row>
    <row r="133" s="11" customFormat="true" ht="21" hidden="false" customHeight="true" outlineLevel="0" collapsed="false">
      <c r="A133" s="33" t="s">
        <v>212</v>
      </c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10"/>
      <c r="R133" s="10"/>
    </row>
    <row r="134" customFormat="false" ht="110.25" hidden="false" customHeight="false" outlineLevel="0" collapsed="false">
      <c r="A134" s="22" t="s">
        <v>213</v>
      </c>
      <c r="B134" s="27" t="s">
        <v>214</v>
      </c>
      <c r="C134" s="27" t="s">
        <v>215</v>
      </c>
      <c r="D134" s="27" t="s">
        <v>216</v>
      </c>
      <c r="E134" s="27" t="s">
        <v>20</v>
      </c>
      <c r="F134" s="27" t="s">
        <v>21</v>
      </c>
      <c r="G134" s="27" t="s">
        <v>22</v>
      </c>
      <c r="H134" s="27"/>
      <c r="I134" s="27" t="s">
        <v>23</v>
      </c>
      <c r="J134" s="36" t="n">
        <v>468293739.24</v>
      </c>
      <c r="K134" s="28" t="n">
        <v>490347114.87</v>
      </c>
      <c r="L134" s="28" t="n">
        <v>824756859.7</v>
      </c>
      <c r="M134" s="28" t="n">
        <v>807273925.43</v>
      </c>
      <c r="N134" s="28" t="n">
        <v>874204446.03</v>
      </c>
      <c r="O134" s="28" t="n">
        <v>791551918.06</v>
      </c>
      <c r="P134" s="28" t="n">
        <v>827021535.76</v>
      </c>
    </row>
    <row r="135" customFormat="false" ht="78.75" hidden="false" customHeight="false" outlineLevel="0" collapsed="false">
      <c r="A135" s="22"/>
      <c r="B135" s="27"/>
      <c r="C135" s="27"/>
      <c r="D135" s="27"/>
      <c r="E135" s="27"/>
      <c r="F135" s="27"/>
      <c r="G135" s="27"/>
      <c r="H135" s="27" t="s">
        <v>217</v>
      </c>
      <c r="I135" s="27" t="s">
        <v>33</v>
      </c>
      <c r="J135" s="28" t="n">
        <v>3715</v>
      </c>
      <c r="K135" s="28" t="n">
        <v>3715</v>
      </c>
      <c r="L135" s="34" t="n">
        <v>3545</v>
      </c>
      <c r="M135" s="34" t="n">
        <v>3552</v>
      </c>
      <c r="N135" s="34" t="n">
        <v>3550</v>
      </c>
      <c r="O135" s="34" t="n">
        <v>3565</v>
      </c>
      <c r="P135" s="34" t="n">
        <v>3730</v>
      </c>
    </row>
    <row r="136" customFormat="false" ht="47.25" hidden="false" customHeight="false" outlineLevel="0" collapsed="false">
      <c r="A136" s="22" t="s">
        <v>218</v>
      </c>
      <c r="B136" s="27" t="s">
        <v>214</v>
      </c>
      <c r="C136" s="27" t="s">
        <v>215</v>
      </c>
      <c r="D136" s="27" t="s">
        <v>219</v>
      </c>
      <c r="E136" s="27" t="s">
        <v>20</v>
      </c>
      <c r="F136" s="27" t="s">
        <v>21</v>
      </c>
      <c r="G136" s="27" t="s">
        <v>22</v>
      </c>
      <c r="H136" s="27"/>
      <c r="I136" s="27" t="s">
        <v>23</v>
      </c>
      <c r="J136" s="27" t="s">
        <v>220</v>
      </c>
      <c r="K136" s="28" t="n">
        <v>283431508.48</v>
      </c>
      <c r="L136" s="28" t="n">
        <v>677023278.98</v>
      </c>
      <c r="M136" s="28" t="n">
        <v>690624926.95</v>
      </c>
      <c r="N136" s="28" t="n">
        <v>741384918.28</v>
      </c>
      <c r="O136" s="28" t="n">
        <v>664502764.54</v>
      </c>
      <c r="P136" s="28" t="n">
        <v>664502764.54</v>
      </c>
    </row>
    <row r="137" customFormat="false" ht="78.75" hidden="false" customHeight="false" outlineLevel="0" collapsed="false">
      <c r="A137" s="22"/>
      <c r="B137" s="27"/>
      <c r="C137" s="27"/>
      <c r="D137" s="27"/>
      <c r="E137" s="27"/>
      <c r="F137" s="27"/>
      <c r="G137" s="27"/>
      <c r="H137" s="27" t="s">
        <v>221</v>
      </c>
      <c r="I137" s="27" t="s">
        <v>33</v>
      </c>
      <c r="J137" s="28" t="n">
        <v>9067</v>
      </c>
      <c r="K137" s="28" t="n">
        <v>9067</v>
      </c>
      <c r="L137" s="34" t="n">
        <v>9323</v>
      </c>
      <c r="M137" s="34" t="n">
        <v>9205</v>
      </c>
      <c r="N137" s="34" t="n">
        <v>9205</v>
      </c>
      <c r="O137" s="34" t="n">
        <v>9048</v>
      </c>
      <c r="P137" s="34" t="n">
        <v>9048</v>
      </c>
    </row>
    <row r="138" customFormat="false" ht="94.5" hidden="false" customHeight="false" outlineLevel="0" collapsed="false">
      <c r="A138" s="22" t="s">
        <v>222</v>
      </c>
      <c r="B138" s="27" t="s">
        <v>214</v>
      </c>
      <c r="C138" s="27" t="s">
        <v>215</v>
      </c>
      <c r="D138" s="27" t="s">
        <v>223</v>
      </c>
      <c r="E138" s="27" t="s">
        <v>20</v>
      </c>
      <c r="F138" s="27" t="s">
        <v>21</v>
      </c>
      <c r="G138" s="27" t="s">
        <v>22</v>
      </c>
      <c r="H138" s="27"/>
      <c r="I138" s="27" t="s">
        <v>23</v>
      </c>
      <c r="J138" s="27" t="s">
        <v>224</v>
      </c>
      <c r="K138" s="28" t="n">
        <v>12284944</v>
      </c>
      <c r="L138" s="51" t="n">
        <v>27975636.67</v>
      </c>
      <c r="M138" s="28" t="n">
        <v>30133831.54</v>
      </c>
      <c r="N138" s="28" t="n">
        <v>32725877.84</v>
      </c>
      <c r="O138" s="28" t="n">
        <v>28848679.95</v>
      </c>
      <c r="P138" s="28" t="n">
        <v>28848679.95</v>
      </c>
    </row>
    <row r="139" customFormat="false" ht="94.5" hidden="false" customHeight="false" outlineLevel="0" collapsed="false">
      <c r="A139" s="22"/>
      <c r="B139" s="27"/>
      <c r="C139" s="27"/>
      <c r="D139" s="27"/>
      <c r="E139" s="27"/>
      <c r="F139" s="27"/>
      <c r="G139" s="27"/>
      <c r="H139" s="27" t="s">
        <v>225</v>
      </c>
      <c r="I139" s="27" t="s">
        <v>33</v>
      </c>
      <c r="J139" s="28" t="n">
        <v>40</v>
      </c>
      <c r="K139" s="28" t="n">
        <v>40</v>
      </c>
      <c r="L139" s="52" t="n">
        <v>56</v>
      </c>
      <c r="M139" s="52" t="n">
        <v>68</v>
      </c>
      <c r="N139" s="34" t="n">
        <v>68</v>
      </c>
      <c r="O139" s="34" t="n">
        <v>68</v>
      </c>
      <c r="P139" s="34" t="n">
        <v>68</v>
      </c>
    </row>
    <row r="140" customFormat="false" ht="31.5" hidden="false" customHeight="false" outlineLevel="0" collapsed="false">
      <c r="A140" s="22" t="s">
        <v>226</v>
      </c>
      <c r="B140" s="27" t="s">
        <v>214</v>
      </c>
      <c r="C140" s="27" t="s">
        <v>215</v>
      </c>
      <c r="D140" s="27" t="s">
        <v>227</v>
      </c>
      <c r="E140" s="27" t="s">
        <v>20</v>
      </c>
      <c r="F140" s="27" t="s">
        <v>21</v>
      </c>
      <c r="G140" s="27" t="s">
        <v>22</v>
      </c>
      <c r="H140" s="27"/>
      <c r="I140" s="27" t="s">
        <v>23</v>
      </c>
      <c r="J140" s="27" t="s">
        <v>228</v>
      </c>
      <c r="K140" s="28" t="n">
        <v>22230302.68</v>
      </c>
      <c r="L140" s="28" t="n">
        <v>75035553.47</v>
      </c>
      <c r="M140" s="28" t="n">
        <v>76121563.48</v>
      </c>
      <c r="N140" s="28" t="n">
        <v>77690951.61</v>
      </c>
      <c r="O140" s="28" t="n">
        <v>75273097.82</v>
      </c>
      <c r="P140" s="28" t="n">
        <v>75273097.82</v>
      </c>
    </row>
    <row r="141" customFormat="false" ht="94.5" hidden="false" customHeight="false" outlineLevel="0" collapsed="false">
      <c r="A141" s="22"/>
      <c r="B141" s="27"/>
      <c r="C141" s="27"/>
      <c r="D141" s="27"/>
      <c r="E141" s="27"/>
      <c r="F141" s="27"/>
      <c r="G141" s="27"/>
      <c r="H141" s="27" t="s">
        <v>229</v>
      </c>
      <c r="I141" s="27" t="s">
        <v>33</v>
      </c>
      <c r="J141" s="28" t="n">
        <v>1260</v>
      </c>
      <c r="K141" s="28" t="n">
        <v>1260</v>
      </c>
      <c r="L141" s="34" t="n">
        <v>1723</v>
      </c>
      <c r="M141" s="34" t="n">
        <v>1700</v>
      </c>
      <c r="N141" s="34" t="n">
        <v>1700</v>
      </c>
      <c r="O141" s="34" t="n">
        <v>1700</v>
      </c>
      <c r="P141" s="34" t="n">
        <v>1700</v>
      </c>
    </row>
    <row r="142" customFormat="false" ht="78.75" hidden="false" customHeight="false" outlineLevel="0" collapsed="false">
      <c r="A142" s="22" t="s">
        <v>230</v>
      </c>
      <c r="B142" s="27" t="s">
        <v>214</v>
      </c>
      <c r="C142" s="27" t="s">
        <v>215</v>
      </c>
      <c r="D142" s="27" t="s">
        <v>231</v>
      </c>
      <c r="E142" s="27" t="s">
        <v>20</v>
      </c>
      <c r="F142" s="27" t="s">
        <v>21</v>
      </c>
      <c r="G142" s="27" t="s">
        <v>22</v>
      </c>
      <c r="H142" s="27"/>
      <c r="I142" s="27" t="s">
        <v>23</v>
      </c>
      <c r="J142" s="27" t="s">
        <v>232</v>
      </c>
      <c r="K142" s="28" t="n">
        <v>11561956.22</v>
      </c>
      <c r="L142" s="28" t="n">
        <v>11506835.12</v>
      </c>
      <c r="M142" s="28" t="n">
        <v>13807939.84</v>
      </c>
      <c r="N142" s="28" t="n">
        <v>14608480.98</v>
      </c>
      <c r="O142" s="28" t="n">
        <v>13565093.46</v>
      </c>
      <c r="P142" s="28" t="n">
        <v>13565093.46</v>
      </c>
    </row>
    <row r="143" customFormat="false" ht="63" hidden="false" customHeight="false" outlineLevel="0" collapsed="false">
      <c r="A143" s="22"/>
      <c r="B143" s="27"/>
      <c r="C143" s="27"/>
      <c r="D143" s="27"/>
      <c r="E143" s="27"/>
      <c r="F143" s="27"/>
      <c r="G143" s="27"/>
      <c r="H143" s="27" t="s">
        <v>233</v>
      </c>
      <c r="I143" s="27" t="s">
        <v>33</v>
      </c>
      <c r="J143" s="28" t="n">
        <v>43</v>
      </c>
      <c r="K143" s="28" t="n">
        <v>43</v>
      </c>
      <c r="L143" s="34" t="n">
        <v>35</v>
      </c>
      <c r="M143" s="34" t="n">
        <v>40</v>
      </c>
      <c r="N143" s="34" t="n">
        <v>40</v>
      </c>
      <c r="O143" s="34" t="n">
        <v>40</v>
      </c>
      <c r="P143" s="34" t="n">
        <v>40</v>
      </c>
    </row>
    <row r="144" customFormat="false" ht="63" hidden="false" customHeight="false" outlineLevel="0" collapsed="false">
      <c r="A144" s="22" t="s">
        <v>234</v>
      </c>
      <c r="B144" s="27" t="s">
        <v>214</v>
      </c>
      <c r="C144" s="27" t="s">
        <v>215</v>
      </c>
      <c r="D144" s="27" t="s">
        <v>235</v>
      </c>
      <c r="E144" s="27" t="s">
        <v>20</v>
      </c>
      <c r="F144" s="27" t="s">
        <v>21</v>
      </c>
      <c r="G144" s="27" t="s">
        <v>22</v>
      </c>
      <c r="H144" s="27"/>
      <c r="I144" s="27" t="s">
        <v>23</v>
      </c>
      <c r="J144" s="28"/>
      <c r="K144" s="28"/>
      <c r="L144" s="28" t="n">
        <v>4696849.59</v>
      </c>
      <c r="M144" s="28" t="n">
        <v>6357157.73</v>
      </c>
      <c r="N144" s="28" t="n">
        <v>7486517.28</v>
      </c>
      <c r="O144" s="28" t="n">
        <v>7175540.24</v>
      </c>
      <c r="P144" s="28" t="n">
        <v>7175540.24</v>
      </c>
    </row>
    <row r="145" customFormat="false" ht="63" hidden="false" customHeight="false" outlineLevel="0" collapsed="false">
      <c r="A145" s="22"/>
      <c r="B145" s="27"/>
      <c r="C145" s="27"/>
      <c r="D145" s="27"/>
      <c r="E145" s="27"/>
      <c r="F145" s="27"/>
      <c r="G145" s="27"/>
      <c r="H145" s="29" t="s">
        <v>236</v>
      </c>
      <c r="I145" s="27" t="s">
        <v>33</v>
      </c>
      <c r="J145" s="28"/>
      <c r="K145" s="28"/>
      <c r="L145" s="34" t="n">
        <v>57</v>
      </c>
      <c r="M145" s="34" t="n">
        <v>77</v>
      </c>
      <c r="N145" s="34" t="n">
        <v>88</v>
      </c>
      <c r="O145" s="34" t="n">
        <v>88</v>
      </c>
      <c r="P145" s="34" t="n">
        <v>88</v>
      </c>
    </row>
    <row r="146" s="11" customFormat="true" ht="15.75" hidden="false" customHeight="true" outlineLevel="0" collapsed="false">
      <c r="A146" s="33" t="s">
        <v>237</v>
      </c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10"/>
      <c r="R146" s="10"/>
    </row>
    <row r="147" customFormat="false" ht="47.25" hidden="false" customHeight="false" outlineLevel="0" collapsed="false">
      <c r="A147" s="22" t="s">
        <v>238</v>
      </c>
      <c r="B147" s="27" t="s">
        <v>239</v>
      </c>
      <c r="C147" s="27" t="s">
        <v>240</v>
      </c>
      <c r="D147" s="27" t="s">
        <v>241</v>
      </c>
      <c r="E147" s="27" t="s">
        <v>20</v>
      </c>
      <c r="F147" s="27" t="s">
        <v>21</v>
      </c>
      <c r="G147" s="27" t="s">
        <v>22</v>
      </c>
      <c r="H147" s="27"/>
      <c r="I147" s="27" t="s">
        <v>23</v>
      </c>
      <c r="J147" s="28" t="n">
        <v>3440817.22</v>
      </c>
      <c r="K147" s="28" t="n">
        <v>3440817.22</v>
      </c>
      <c r="L147" s="28" t="n">
        <v>78205261.68</v>
      </c>
      <c r="M147" s="28" t="n">
        <v>83221910.82</v>
      </c>
      <c r="N147" s="28" t="n">
        <v>87766622.9</v>
      </c>
      <c r="O147" s="28" t="n">
        <v>72012348.14</v>
      </c>
      <c r="P147" s="28" t="n">
        <v>72012348.14</v>
      </c>
    </row>
    <row r="148" customFormat="false" ht="47.25" hidden="false" customHeight="false" outlineLevel="0" collapsed="false">
      <c r="A148" s="22"/>
      <c r="B148" s="27"/>
      <c r="C148" s="27"/>
      <c r="D148" s="27"/>
      <c r="E148" s="27"/>
      <c r="F148" s="27"/>
      <c r="G148" s="27"/>
      <c r="H148" s="27" t="s">
        <v>242</v>
      </c>
      <c r="I148" s="27" t="s">
        <v>33</v>
      </c>
      <c r="J148" s="28" t="n">
        <v>149</v>
      </c>
      <c r="K148" s="28" t="n">
        <v>149</v>
      </c>
      <c r="L148" s="28" t="n">
        <v>2497</v>
      </c>
      <c r="M148" s="28" t="n">
        <v>2462</v>
      </c>
      <c r="N148" s="28" t="n">
        <v>2462</v>
      </c>
      <c r="O148" s="28" t="n">
        <v>2462</v>
      </c>
      <c r="P148" s="28" t="n">
        <v>2462</v>
      </c>
    </row>
    <row r="149" customFormat="false" ht="47.25" hidden="false" customHeight="false" outlineLevel="0" collapsed="false">
      <c r="A149" s="22" t="s">
        <v>238</v>
      </c>
      <c r="B149" s="27" t="s">
        <v>239</v>
      </c>
      <c r="C149" s="27" t="s">
        <v>240</v>
      </c>
      <c r="D149" s="27" t="s">
        <v>241</v>
      </c>
      <c r="E149" s="27" t="s">
        <v>115</v>
      </c>
      <c r="F149" s="27" t="s">
        <v>21</v>
      </c>
      <c r="G149" s="27" t="s">
        <v>22</v>
      </c>
      <c r="H149" s="27"/>
      <c r="I149" s="27" t="s">
        <v>23</v>
      </c>
      <c r="J149" s="28" t="n">
        <v>19880900.78</v>
      </c>
      <c r="K149" s="28" t="n">
        <v>19880900.78</v>
      </c>
      <c r="L149" s="28" t="n">
        <v>25220227.64</v>
      </c>
      <c r="M149" s="28" t="n">
        <v>25374856.33</v>
      </c>
      <c r="N149" s="28" t="n">
        <v>26031756.1</v>
      </c>
      <c r="O149" s="28" t="n">
        <v>23775007.55</v>
      </c>
      <c r="P149" s="28" t="n">
        <v>23775007.55</v>
      </c>
    </row>
    <row r="150" customFormat="false" ht="47.25" hidden="false" customHeight="false" outlineLevel="0" collapsed="false">
      <c r="A150" s="22"/>
      <c r="B150" s="27"/>
      <c r="C150" s="27"/>
      <c r="D150" s="27"/>
      <c r="E150" s="27"/>
      <c r="F150" s="27"/>
      <c r="G150" s="27"/>
      <c r="H150" s="27" t="s">
        <v>242</v>
      </c>
      <c r="I150" s="27" t="s">
        <v>33</v>
      </c>
      <c r="J150" s="28" t="n">
        <v>1261</v>
      </c>
      <c r="K150" s="28" t="n">
        <v>1261</v>
      </c>
      <c r="L150" s="28" t="n">
        <v>479</v>
      </c>
      <c r="M150" s="28" t="n">
        <v>413</v>
      </c>
      <c r="N150" s="28" t="n">
        <v>413</v>
      </c>
      <c r="O150" s="28" t="n">
        <v>413</v>
      </c>
      <c r="P150" s="28" t="n">
        <v>413</v>
      </c>
    </row>
    <row r="151" customFormat="false" ht="47.25" hidden="false" customHeight="false" outlineLevel="0" collapsed="false">
      <c r="A151" s="22" t="s">
        <v>243</v>
      </c>
      <c r="B151" s="27" t="s">
        <v>239</v>
      </c>
      <c r="C151" s="27" t="s">
        <v>240</v>
      </c>
      <c r="D151" s="27" t="s">
        <v>244</v>
      </c>
      <c r="E151" s="27" t="s">
        <v>20</v>
      </c>
      <c r="F151" s="27" t="s">
        <v>21</v>
      </c>
      <c r="G151" s="27" t="s">
        <v>22</v>
      </c>
      <c r="H151" s="27"/>
      <c r="I151" s="27" t="s">
        <v>23</v>
      </c>
      <c r="J151" s="28"/>
      <c r="K151" s="28"/>
      <c r="L151" s="28" t="n">
        <v>7475000</v>
      </c>
      <c r="M151" s="28" t="n">
        <v>7771000</v>
      </c>
      <c r="N151" s="28" t="n">
        <v>8215116.74</v>
      </c>
      <c r="O151" s="28" t="n">
        <v>7075000</v>
      </c>
      <c r="P151" s="28" t="n">
        <v>7075000</v>
      </c>
    </row>
    <row r="152" s="50" customFormat="true" ht="63" hidden="false" customHeight="true" outlineLevel="0" collapsed="false">
      <c r="A152" s="22"/>
      <c r="B152" s="27"/>
      <c r="C152" s="27"/>
      <c r="D152" s="27"/>
      <c r="E152" s="27"/>
      <c r="F152" s="27"/>
      <c r="G152" s="27"/>
      <c r="H152" s="53" t="s">
        <v>245</v>
      </c>
      <c r="I152" s="27" t="s">
        <v>33</v>
      </c>
      <c r="J152" s="28"/>
      <c r="K152" s="28"/>
      <c r="L152" s="28" t="n">
        <v>10</v>
      </c>
      <c r="M152" s="28" t="n">
        <v>10</v>
      </c>
      <c r="N152" s="28" t="n">
        <v>10</v>
      </c>
      <c r="O152" s="28" t="n">
        <v>10</v>
      </c>
      <c r="P152" s="28" t="n">
        <v>10</v>
      </c>
      <c r="Q152" s="49"/>
      <c r="R152" s="49"/>
    </row>
    <row r="153" customFormat="false" ht="75.75" hidden="false" customHeight="true" outlineLevel="0" collapsed="false">
      <c r="A153" s="22" t="s">
        <v>246</v>
      </c>
      <c r="B153" s="27" t="s">
        <v>239</v>
      </c>
      <c r="C153" s="27" t="s">
        <v>247</v>
      </c>
      <c r="D153" s="27" t="s">
        <v>248</v>
      </c>
      <c r="E153" s="27" t="s">
        <v>20</v>
      </c>
      <c r="F153" s="27" t="s">
        <v>21</v>
      </c>
      <c r="G153" s="27" t="s">
        <v>22</v>
      </c>
      <c r="H153" s="27"/>
      <c r="I153" s="27" t="s">
        <v>23</v>
      </c>
      <c r="J153" s="28" t="n">
        <v>19880900.78</v>
      </c>
      <c r="K153" s="28" t="n">
        <v>19880900.78</v>
      </c>
      <c r="L153" s="28" t="n">
        <v>5375000</v>
      </c>
      <c r="M153" s="28" t="n">
        <v>5487000</v>
      </c>
      <c r="N153" s="28" t="n">
        <v>5251832.19</v>
      </c>
      <c r="O153" s="28" t="n">
        <v>4155000</v>
      </c>
      <c r="P153" s="28" t="n">
        <v>4155000</v>
      </c>
    </row>
    <row r="154" customFormat="false" ht="98.25" hidden="false" customHeight="true" outlineLevel="0" collapsed="false">
      <c r="A154" s="22"/>
      <c r="B154" s="27"/>
      <c r="C154" s="27"/>
      <c r="D154" s="27"/>
      <c r="E154" s="27"/>
      <c r="F154" s="27"/>
      <c r="G154" s="27"/>
      <c r="H154" s="53" t="s">
        <v>249</v>
      </c>
      <c r="I154" s="27" t="s">
        <v>25</v>
      </c>
      <c r="J154" s="28" t="n">
        <v>1261</v>
      </c>
      <c r="K154" s="28" t="n">
        <v>1261</v>
      </c>
      <c r="L154" s="28" t="n">
        <v>8</v>
      </c>
      <c r="M154" s="28" t="n">
        <v>9</v>
      </c>
      <c r="N154" s="28" t="n">
        <v>7</v>
      </c>
      <c r="O154" s="28" t="n">
        <v>7</v>
      </c>
      <c r="P154" s="28" t="n">
        <v>7</v>
      </c>
    </row>
    <row r="155" customFormat="false" ht="52.5" hidden="false" customHeight="true" outlineLevel="0" collapsed="false">
      <c r="A155" s="22"/>
      <c r="B155" s="27"/>
      <c r="C155" s="27"/>
      <c r="D155" s="27"/>
      <c r="E155" s="27"/>
      <c r="F155" s="27"/>
      <c r="G155" s="27"/>
      <c r="H155" s="53" t="s">
        <v>250</v>
      </c>
      <c r="I155" s="27"/>
      <c r="J155" s="28"/>
      <c r="K155" s="28"/>
      <c r="L155" s="28" t="n">
        <v>12</v>
      </c>
      <c r="M155" s="28" t="n">
        <v>14</v>
      </c>
      <c r="N155" s="28" t="n">
        <v>14</v>
      </c>
      <c r="O155" s="28" t="n">
        <v>14</v>
      </c>
      <c r="P155" s="28" t="n">
        <v>14</v>
      </c>
    </row>
    <row r="156" customFormat="false" ht="84" hidden="false" customHeight="true" outlineLevel="0" collapsed="false">
      <c r="A156" s="13" t="s">
        <v>251</v>
      </c>
      <c r="B156" s="27" t="s">
        <v>239</v>
      </c>
      <c r="C156" s="27" t="s">
        <v>240</v>
      </c>
      <c r="D156" s="27" t="s">
        <v>252</v>
      </c>
      <c r="E156" s="27" t="s">
        <v>115</v>
      </c>
      <c r="F156" s="27" t="s">
        <v>21</v>
      </c>
      <c r="G156" s="27" t="s">
        <v>22</v>
      </c>
      <c r="H156" s="27"/>
      <c r="I156" s="27" t="s">
        <v>23</v>
      </c>
      <c r="J156" s="28" t="n">
        <v>19880900.78</v>
      </c>
      <c r="K156" s="28" t="n">
        <v>19880900.78</v>
      </c>
      <c r="L156" s="28" t="n">
        <v>0</v>
      </c>
      <c r="M156" s="28" t="n">
        <v>95000000</v>
      </c>
      <c r="N156" s="28" t="n">
        <v>82197613.43</v>
      </c>
      <c r="O156" s="28" t="n">
        <v>0</v>
      </c>
      <c r="P156" s="28" t="n">
        <v>0</v>
      </c>
    </row>
    <row r="157" customFormat="false" ht="30" hidden="false" customHeight="true" outlineLevel="0" collapsed="false">
      <c r="A157" s="22"/>
      <c r="B157" s="27"/>
      <c r="C157" s="27"/>
      <c r="D157" s="27"/>
      <c r="E157" s="27"/>
      <c r="F157" s="27"/>
      <c r="G157" s="27"/>
      <c r="H157" s="22" t="s">
        <v>253</v>
      </c>
      <c r="I157" s="27" t="s">
        <v>254</v>
      </c>
      <c r="J157" s="28" t="n">
        <v>1261</v>
      </c>
      <c r="K157" s="28" t="n">
        <v>1261</v>
      </c>
      <c r="L157" s="28" t="n">
        <v>0</v>
      </c>
      <c r="M157" s="28" t="n">
        <v>4100</v>
      </c>
      <c r="N157" s="28" t="n">
        <v>4100</v>
      </c>
      <c r="O157" s="28" t="n">
        <v>0</v>
      </c>
      <c r="P157" s="28" t="n">
        <v>0</v>
      </c>
    </row>
    <row r="158" s="11" customFormat="true" ht="15.75" hidden="false" customHeight="true" outlineLevel="0" collapsed="false">
      <c r="A158" s="33" t="s">
        <v>255</v>
      </c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10"/>
      <c r="R158" s="10"/>
    </row>
    <row r="159" customFormat="false" ht="78.75" hidden="false" customHeight="false" outlineLevel="0" collapsed="false">
      <c r="A159" s="22" t="s">
        <v>256</v>
      </c>
      <c r="B159" s="27" t="s">
        <v>257</v>
      </c>
      <c r="C159" s="27" t="s">
        <v>258</v>
      </c>
      <c r="D159" s="35" t="s">
        <v>259</v>
      </c>
      <c r="E159" s="27" t="s">
        <v>20</v>
      </c>
      <c r="F159" s="27" t="s">
        <v>21</v>
      </c>
      <c r="G159" s="27" t="s">
        <v>22</v>
      </c>
      <c r="H159" s="27"/>
      <c r="I159" s="27" t="s">
        <v>23</v>
      </c>
      <c r="J159" s="28" t="n">
        <v>52668353.53</v>
      </c>
      <c r="K159" s="28" t="n">
        <v>53000990.32</v>
      </c>
      <c r="L159" s="28" t="n">
        <v>67429917.08</v>
      </c>
      <c r="M159" s="28" t="n">
        <v>70219520.25</v>
      </c>
      <c r="N159" s="28" t="s">
        <v>260</v>
      </c>
      <c r="O159" s="28" t="s">
        <v>261</v>
      </c>
      <c r="P159" s="28" t="s">
        <v>261</v>
      </c>
    </row>
    <row r="160" customFormat="false" ht="94.5" hidden="false" customHeight="false" outlineLevel="0" collapsed="false">
      <c r="A160" s="22"/>
      <c r="B160" s="27"/>
      <c r="C160" s="27"/>
      <c r="D160" s="35"/>
      <c r="E160" s="27"/>
      <c r="F160" s="27"/>
      <c r="G160" s="27"/>
      <c r="H160" s="27" t="s">
        <v>262</v>
      </c>
      <c r="I160" s="27" t="s">
        <v>25</v>
      </c>
      <c r="J160" s="27" t="s">
        <v>263</v>
      </c>
      <c r="K160" s="27" t="s">
        <v>263</v>
      </c>
      <c r="L160" s="27" t="s">
        <v>264</v>
      </c>
      <c r="M160" s="27" t="s">
        <v>265</v>
      </c>
      <c r="N160" s="27" t="s">
        <v>266</v>
      </c>
      <c r="O160" s="27" t="s">
        <v>265</v>
      </c>
      <c r="P160" s="27" t="s">
        <v>265</v>
      </c>
      <c r="Q160" s="54"/>
      <c r="R160" s="54"/>
    </row>
    <row r="161" customFormat="false" ht="110.25" hidden="false" customHeight="false" outlineLevel="0" collapsed="false">
      <c r="A161" s="22"/>
      <c r="B161" s="27"/>
      <c r="C161" s="27"/>
      <c r="D161" s="35"/>
      <c r="E161" s="27"/>
      <c r="F161" s="27"/>
      <c r="G161" s="27"/>
      <c r="H161" s="27" t="s">
        <v>267</v>
      </c>
      <c r="I161" s="27" t="s">
        <v>59</v>
      </c>
      <c r="J161" s="27" t="s">
        <v>268</v>
      </c>
      <c r="K161" s="27" t="s">
        <v>268</v>
      </c>
      <c r="L161" s="27" t="s">
        <v>269</v>
      </c>
      <c r="M161" s="27" t="s">
        <v>270</v>
      </c>
      <c r="N161" s="27" t="s">
        <v>271</v>
      </c>
      <c r="O161" s="27" t="s">
        <v>270</v>
      </c>
      <c r="P161" s="27" t="s">
        <v>270</v>
      </c>
      <c r="Q161" s="54"/>
      <c r="R161" s="54"/>
    </row>
    <row r="162" customFormat="false" ht="110.25" hidden="false" customHeight="false" outlineLevel="0" collapsed="false">
      <c r="A162" s="22"/>
      <c r="B162" s="27"/>
      <c r="C162" s="27"/>
      <c r="D162" s="35"/>
      <c r="E162" s="27"/>
      <c r="F162" s="27"/>
      <c r="G162" s="27"/>
      <c r="H162" s="27" t="s">
        <v>272</v>
      </c>
      <c r="I162" s="27" t="s">
        <v>59</v>
      </c>
      <c r="J162" s="27" t="s">
        <v>273</v>
      </c>
      <c r="K162" s="27" t="s">
        <v>273</v>
      </c>
      <c r="L162" s="27" t="s">
        <v>269</v>
      </c>
      <c r="M162" s="27" t="s">
        <v>274</v>
      </c>
      <c r="N162" s="27" t="s">
        <v>275</v>
      </c>
      <c r="O162" s="27" t="s">
        <v>274</v>
      </c>
      <c r="P162" s="27" t="s">
        <v>274</v>
      </c>
      <c r="Q162" s="55"/>
      <c r="R162" s="56"/>
    </row>
    <row r="163" customFormat="false" ht="94.5" hidden="false" customHeight="false" outlineLevel="0" collapsed="false">
      <c r="A163" s="22"/>
      <c r="B163" s="27"/>
      <c r="C163" s="27"/>
      <c r="D163" s="35"/>
      <c r="E163" s="27"/>
      <c r="F163" s="27"/>
      <c r="G163" s="27"/>
      <c r="H163" s="27" t="s">
        <v>276</v>
      </c>
      <c r="I163" s="27" t="s">
        <v>25</v>
      </c>
      <c r="J163" s="27" t="s">
        <v>277</v>
      </c>
      <c r="K163" s="27" t="s">
        <v>277</v>
      </c>
      <c r="L163" s="27" t="s">
        <v>278</v>
      </c>
      <c r="M163" s="27" t="s">
        <v>279</v>
      </c>
      <c r="N163" s="27" t="s">
        <v>280</v>
      </c>
      <c r="O163" s="27" t="s">
        <v>281</v>
      </c>
      <c r="P163" s="27" t="s">
        <v>281</v>
      </c>
      <c r="Q163" s="57"/>
      <c r="R163" s="55"/>
    </row>
    <row r="164" customFormat="false" ht="110.25" hidden="false" customHeight="false" outlineLevel="0" collapsed="false">
      <c r="A164" s="22"/>
      <c r="B164" s="27"/>
      <c r="C164" s="27"/>
      <c r="D164" s="35"/>
      <c r="E164" s="27"/>
      <c r="F164" s="27"/>
      <c r="G164" s="27"/>
      <c r="H164" s="27" t="s">
        <v>282</v>
      </c>
      <c r="I164" s="27" t="s">
        <v>59</v>
      </c>
      <c r="J164" s="27" t="s">
        <v>283</v>
      </c>
      <c r="K164" s="27" t="s">
        <v>283</v>
      </c>
      <c r="L164" s="27" t="s">
        <v>284</v>
      </c>
      <c r="M164" s="27" t="s">
        <v>285</v>
      </c>
      <c r="N164" s="27" t="s">
        <v>286</v>
      </c>
      <c r="O164" s="27" t="s">
        <v>287</v>
      </c>
      <c r="P164" s="27" t="s">
        <v>287</v>
      </c>
      <c r="Q164" s="56"/>
      <c r="R164" s="55"/>
    </row>
    <row r="165" customFormat="false" ht="110.25" hidden="false" customHeight="false" outlineLevel="0" collapsed="false">
      <c r="A165" s="22"/>
      <c r="B165" s="27"/>
      <c r="C165" s="27"/>
      <c r="D165" s="35"/>
      <c r="E165" s="27"/>
      <c r="F165" s="27"/>
      <c r="G165" s="27"/>
      <c r="H165" s="27" t="s">
        <v>288</v>
      </c>
      <c r="I165" s="27" t="s">
        <v>59</v>
      </c>
      <c r="J165" s="27" t="s">
        <v>289</v>
      </c>
      <c r="K165" s="27" t="s">
        <v>289</v>
      </c>
      <c r="L165" s="27" t="s">
        <v>290</v>
      </c>
      <c r="M165" s="27" t="s">
        <v>291</v>
      </c>
      <c r="N165" s="27" t="s">
        <v>292</v>
      </c>
      <c r="O165" s="27" t="s">
        <v>291</v>
      </c>
      <c r="P165" s="27" t="s">
        <v>291</v>
      </c>
      <c r="Q165" s="55"/>
      <c r="R165" s="58"/>
    </row>
    <row r="166" customFormat="false" ht="110.25" hidden="false" customHeight="false" outlineLevel="0" collapsed="false">
      <c r="A166" s="22"/>
      <c r="B166" s="27"/>
      <c r="C166" s="27"/>
      <c r="D166" s="35"/>
      <c r="E166" s="27"/>
      <c r="F166" s="27"/>
      <c r="G166" s="27"/>
      <c r="H166" s="27" t="s">
        <v>293</v>
      </c>
      <c r="I166" s="27" t="s">
        <v>25</v>
      </c>
      <c r="J166" s="27" t="s">
        <v>294</v>
      </c>
      <c r="K166" s="27" t="s">
        <v>294</v>
      </c>
      <c r="L166" s="27" t="s">
        <v>295</v>
      </c>
      <c r="M166" s="27" t="s">
        <v>296</v>
      </c>
      <c r="N166" s="27" t="s">
        <v>297</v>
      </c>
      <c r="O166" s="27" t="s">
        <v>298</v>
      </c>
      <c r="P166" s="27" t="s">
        <v>298</v>
      </c>
      <c r="Q166" s="55"/>
      <c r="R166" s="55"/>
    </row>
    <row r="167" customFormat="false" ht="126" hidden="false" customHeight="false" outlineLevel="0" collapsed="false">
      <c r="A167" s="22"/>
      <c r="B167" s="27"/>
      <c r="C167" s="27"/>
      <c r="D167" s="35"/>
      <c r="E167" s="27"/>
      <c r="F167" s="27"/>
      <c r="G167" s="27"/>
      <c r="H167" s="27" t="s">
        <v>299</v>
      </c>
      <c r="I167" s="27" t="s">
        <v>59</v>
      </c>
      <c r="J167" s="27" t="s">
        <v>300</v>
      </c>
      <c r="K167" s="27" t="s">
        <v>300</v>
      </c>
      <c r="L167" s="27" t="s">
        <v>301</v>
      </c>
      <c r="M167" s="27" t="s">
        <v>302</v>
      </c>
      <c r="N167" s="27" t="s">
        <v>297</v>
      </c>
      <c r="O167" s="27" t="s">
        <v>303</v>
      </c>
      <c r="P167" s="27" t="s">
        <v>303</v>
      </c>
      <c r="Q167" s="56"/>
      <c r="R167" s="55"/>
    </row>
    <row r="168" customFormat="false" ht="110.25" hidden="false" customHeight="false" outlineLevel="0" collapsed="false">
      <c r="A168" s="22"/>
      <c r="B168" s="27"/>
      <c r="C168" s="27"/>
      <c r="D168" s="35"/>
      <c r="E168" s="27"/>
      <c r="F168" s="27"/>
      <c r="G168" s="27"/>
      <c r="H168" s="27" t="s">
        <v>304</v>
      </c>
      <c r="I168" s="27" t="s">
        <v>25</v>
      </c>
      <c r="J168" s="27" t="s">
        <v>305</v>
      </c>
      <c r="K168" s="27" t="s">
        <v>305</v>
      </c>
      <c r="L168" s="27" t="s">
        <v>306</v>
      </c>
      <c r="M168" s="27" t="s">
        <v>307</v>
      </c>
      <c r="N168" s="27" t="s">
        <v>308</v>
      </c>
      <c r="O168" s="27" t="s">
        <v>309</v>
      </c>
      <c r="P168" s="27" t="s">
        <v>309</v>
      </c>
      <c r="Q168" s="59"/>
      <c r="R168" s="56"/>
    </row>
    <row r="169" customFormat="false" ht="126" hidden="false" customHeight="false" outlineLevel="0" collapsed="false">
      <c r="A169" s="22"/>
      <c r="B169" s="27"/>
      <c r="C169" s="27"/>
      <c r="D169" s="35"/>
      <c r="E169" s="27"/>
      <c r="F169" s="27"/>
      <c r="G169" s="27"/>
      <c r="H169" s="27" t="s">
        <v>310</v>
      </c>
      <c r="I169" s="27" t="s">
        <v>59</v>
      </c>
      <c r="J169" s="27" t="s">
        <v>311</v>
      </c>
      <c r="K169" s="27" t="s">
        <v>311</v>
      </c>
      <c r="L169" s="27" t="s">
        <v>312</v>
      </c>
      <c r="M169" s="27" t="s">
        <v>313</v>
      </c>
      <c r="N169" s="27" t="s">
        <v>314</v>
      </c>
      <c r="O169" s="27" t="s">
        <v>315</v>
      </c>
      <c r="P169" s="27" t="s">
        <v>315</v>
      </c>
      <c r="Q169" s="60"/>
      <c r="R169" s="55"/>
    </row>
    <row r="170" customFormat="false" ht="126" hidden="false" customHeight="false" outlineLevel="0" collapsed="false">
      <c r="A170" s="22"/>
      <c r="B170" s="27"/>
      <c r="C170" s="27"/>
      <c r="D170" s="35"/>
      <c r="E170" s="27"/>
      <c r="F170" s="27"/>
      <c r="G170" s="27"/>
      <c r="H170" s="27" t="s">
        <v>316</v>
      </c>
      <c r="I170" s="27" t="s">
        <v>25</v>
      </c>
      <c r="J170" s="27" t="s">
        <v>317</v>
      </c>
      <c r="K170" s="27" t="s">
        <v>317</v>
      </c>
      <c r="L170" s="27" t="s">
        <v>318</v>
      </c>
      <c r="M170" s="27" t="s">
        <v>319</v>
      </c>
      <c r="N170" s="27" t="s">
        <v>320</v>
      </c>
      <c r="O170" s="27" t="s">
        <v>321</v>
      </c>
      <c r="P170" s="27" t="s">
        <v>321</v>
      </c>
      <c r="Q170" s="55"/>
      <c r="R170" s="60"/>
    </row>
    <row r="171" customFormat="false" ht="141.75" hidden="false" customHeight="false" outlineLevel="0" collapsed="false">
      <c r="A171" s="22"/>
      <c r="B171" s="27"/>
      <c r="C171" s="27"/>
      <c r="D171" s="35"/>
      <c r="E171" s="27"/>
      <c r="F171" s="27"/>
      <c r="G171" s="27"/>
      <c r="H171" s="27" t="s">
        <v>322</v>
      </c>
      <c r="I171" s="27" t="s">
        <v>59</v>
      </c>
      <c r="J171" s="27" t="s">
        <v>323</v>
      </c>
      <c r="K171" s="27" t="s">
        <v>323</v>
      </c>
      <c r="L171" s="27" t="s">
        <v>324</v>
      </c>
      <c r="M171" s="27" t="s">
        <v>325</v>
      </c>
      <c r="N171" s="27" t="s">
        <v>326</v>
      </c>
      <c r="O171" s="27" t="s">
        <v>327</v>
      </c>
      <c r="P171" s="27" t="s">
        <v>327</v>
      </c>
      <c r="Q171" s="61"/>
      <c r="R171" s="61"/>
    </row>
    <row r="172" customFormat="false" ht="47.25" hidden="false" customHeight="false" outlineLevel="0" collapsed="false">
      <c r="A172" s="22" t="s">
        <v>328</v>
      </c>
      <c r="B172" s="27" t="s">
        <v>257</v>
      </c>
      <c r="C172" s="27" t="s">
        <v>258</v>
      </c>
      <c r="D172" s="35" t="s">
        <v>329</v>
      </c>
      <c r="E172" s="27" t="s">
        <v>20</v>
      </c>
      <c r="F172" s="27" t="s">
        <v>21</v>
      </c>
      <c r="G172" s="27" t="s">
        <v>22</v>
      </c>
      <c r="H172" s="27"/>
      <c r="I172" s="27" t="s">
        <v>23</v>
      </c>
      <c r="J172" s="28" t="n">
        <v>1772707.44</v>
      </c>
      <c r="K172" s="28" t="n">
        <v>1789470.65</v>
      </c>
      <c r="L172" s="28" t="n">
        <v>2258304</v>
      </c>
      <c r="M172" s="28" t="n">
        <v>2382232.45</v>
      </c>
      <c r="N172" s="28" t="s">
        <v>330</v>
      </c>
      <c r="O172" s="28" t="s">
        <v>331</v>
      </c>
      <c r="P172" s="28" t="s">
        <v>331</v>
      </c>
      <c r="Q172" s="62"/>
      <c r="R172" s="62"/>
    </row>
    <row r="173" customFormat="false" ht="94.5" hidden="false" customHeight="false" outlineLevel="0" collapsed="false">
      <c r="A173" s="22"/>
      <c r="B173" s="27"/>
      <c r="C173" s="27"/>
      <c r="D173" s="35"/>
      <c r="E173" s="27"/>
      <c r="F173" s="27"/>
      <c r="G173" s="27"/>
      <c r="H173" s="27" t="s">
        <v>332</v>
      </c>
      <c r="I173" s="27" t="s">
        <v>59</v>
      </c>
      <c r="J173" s="27" t="s">
        <v>333</v>
      </c>
      <c r="K173" s="27" t="s">
        <v>333</v>
      </c>
      <c r="L173" s="27" t="s">
        <v>334</v>
      </c>
      <c r="M173" s="27" t="s">
        <v>335</v>
      </c>
      <c r="N173" s="27" t="s">
        <v>336</v>
      </c>
      <c r="O173" s="27" t="s">
        <v>335</v>
      </c>
      <c r="P173" s="27" t="s">
        <v>335</v>
      </c>
      <c r="Q173" s="59"/>
      <c r="R173" s="63"/>
    </row>
    <row r="174" customFormat="false" ht="94.5" hidden="false" customHeight="false" outlineLevel="0" collapsed="false">
      <c r="A174" s="22"/>
      <c r="B174" s="27"/>
      <c r="C174" s="27"/>
      <c r="D174" s="35"/>
      <c r="E174" s="27"/>
      <c r="F174" s="27"/>
      <c r="G174" s="27"/>
      <c r="H174" s="27" t="s">
        <v>337</v>
      </c>
      <c r="I174" s="27" t="s">
        <v>25</v>
      </c>
      <c r="J174" s="27" t="s">
        <v>333</v>
      </c>
      <c r="K174" s="27" t="s">
        <v>333</v>
      </c>
      <c r="L174" s="27" t="s">
        <v>334</v>
      </c>
      <c r="M174" s="27" t="s">
        <v>335</v>
      </c>
      <c r="N174" s="27" t="s">
        <v>336</v>
      </c>
      <c r="O174" s="27" t="s">
        <v>335</v>
      </c>
      <c r="P174" s="27" t="s">
        <v>335</v>
      </c>
      <c r="Q174" s="62"/>
      <c r="R174" s="64"/>
    </row>
    <row r="175" customFormat="false" ht="110.25" hidden="false" customHeight="false" outlineLevel="0" collapsed="false">
      <c r="A175" s="22"/>
      <c r="B175" s="27"/>
      <c r="C175" s="27"/>
      <c r="D175" s="35"/>
      <c r="E175" s="27"/>
      <c r="F175" s="27"/>
      <c r="G175" s="27"/>
      <c r="H175" s="27" t="s">
        <v>338</v>
      </c>
      <c r="I175" s="27" t="s">
        <v>25</v>
      </c>
      <c r="J175" s="27" t="s">
        <v>333</v>
      </c>
      <c r="K175" s="27" t="s">
        <v>333</v>
      </c>
      <c r="L175" s="27" t="s">
        <v>334</v>
      </c>
      <c r="M175" s="27" t="s">
        <v>335</v>
      </c>
      <c r="N175" s="27" t="s">
        <v>336</v>
      </c>
      <c r="O175" s="27" t="s">
        <v>335</v>
      </c>
      <c r="P175" s="27" t="s">
        <v>335</v>
      </c>
      <c r="Q175" s="59"/>
      <c r="R175" s="63"/>
    </row>
    <row r="176" customFormat="false" ht="78.75" hidden="false" customHeight="false" outlineLevel="0" collapsed="false">
      <c r="A176" s="22"/>
      <c r="B176" s="27"/>
      <c r="C176" s="27"/>
      <c r="D176" s="35"/>
      <c r="E176" s="27"/>
      <c r="F176" s="27"/>
      <c r="G176" s="27"/>
      <c r="H176" s="27" t="s">
        <v>339</v>
      </c>
      <c r="I176" s="27" t="s">
        <v>59</v>
      </c>
      <c r="J176" s="27" t="s">
        <v>340</v>
      </c>
      <c r="K176" s="27" t="s">
        <v>340</v>
      </c>
      <c r="L176" s="27" t="s">
        <v>341</v>
      </c>
      <c r="M176" s="27" t="s">
        <v>342</v>
      </c>
      <c r="N176" s="27" t="s">
        <v>342</v>
      </c>
      <c r="O176" s="27" t="s">
        <v>342</v>
      </c>
      <c r="P176" s="27" t="s">
        <v>342</v>
      </c>
      <c r="Q176" s="62"/>
      <c r="R176" s="64"/>
    </row>
    <row r="177" customFormat="false" ht="78.75" hidden="false" customHeight="false" outlineLevel="0" collapsed="false">
      <c r="A177" s="22"/>
      <c r="B177" s="27"/>
      <c r="C177" s="27"/>
      <c r="D177" s="35"/>
      <c r="E177" s="27"/>
      <c r="F177" s="27"/>
      <c r="G177" s="27"/>
      <c r="H177" s="27" t="s">
        <v>343</v>
      </c>
      <c r="I177" s="27" t="s">
        <v>59</v>
      </c>
      <c r="J177" s="27" t="s">
        <v>344</v>
      </c>
      <c r="K177" s="27" t="s">
        <v>344</v>
      </c>
      <c r="L177" s="27" t="s">
        <v>345</v>
      </c>
      <c r="M177" s="27" t="s">
        <v>346</v>
      </c>
      <c r="N177" s="27" t="s">
        <v>346</v>
      </c>
      <c r="O177" s="27" t="s">
        <v>346</v>
      </c>
      <c r="P177" s="27" t="s">
        <v>346</v>
      </c>
      <c r="Q177" s="56"/>
      <c r="R177" s="55"/>
    </row>
    <row r="178" s="11" customFormat="true" ht="15.75" hidden="false" customHeight="true" outlineLevel="0" collapsed="false">
      <c r="A178" s="33" t="s">
        <v>347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55"/>
      <c r="R178" s="56"/>
    </row>
    <row r="179" customFormat="false" ht="63" hidden="false" customHeight="false" outlineLevel="0" collapsed="false">
      <c r="A179" s="22" t="s">
        <v>348</v>
      </c>
      <c r="B179" s="27" t="s">
        <v>349</v>
      </c>
      <c r="C179" s="27" t="s">
        <v>350</v>
      </c>
      <c r="D179" s="27" t="s">
        <v>351</v>
      </c>
      <c r="E179" s="27" t="s">
        <v>115</v>
      </c>
      <c r="F179" s="27" t="s">
        <v>21</v>
      </c>
      <c r="G179" s="27" t="s">
        <v>22</v>
      </c>
      <c r="H179" s="27"/>
      <c r="I179" s="27" t="s">
        <v>23</v>
      </c>
      <c r="J179" s="28" t="s">
        <v>352</v>
      </c>
      <c r="K179" s="28" t="s">
        <v>352</v>
      </c>
      <c r="L179" s="28" t="n">
        <v>1860500</v>
      </c>
      <c r="M179" s="28" t="n">
        <v>13221589.47</v>
      </c>
      <c r="N179" s="28" t="n">
        <v>2161987.29</v>
      </c>
      <c r="O179" s="28" t="s">
        <v>352</v>
      </c>
      <c r="P179" s="28" t="s">
        <v>352</v>
      </c>
    </row>
    <row r="180" customFormat="false" ht="157.5" hidden="false" customHeight="false" outlineLevel="0" collapsed="false">
      <c r="A180" s="22"/>
      <c r="B180" s="27"/>
      <c r="C180" s="27"/>
      <c r="D180" s="27"/>
      <c r="E180" s="27"/>
      <c r="F180" s="27"/>
      <c r="G180" s="27"/>
      <c r="H180" s="27" t="s">
        <v>353</v>
      </c>
      <c r="I180" s="27" t="s">
        <v>354</v>
      </c>
      <c r="J180" s="34" t="n">
        <v>1</v>
      </c>
      <c r="K180" s="34" t="n">
        <v>1</v>
      </c>
      <c r="L180" s="34" t="n">
        <v>1</v>
      </c>
      <c r="M180" s="34" t="n">
        <v>1</v>
      </c>
      <c r="N180" s="34" t="n">
        <v>1</v>
      </c>
      <c r="O180" s="34" t="n">
        <v>1</v>
      </c>
      <c r="P180" s="34" t="n">
        <v>1</v>
      </c>
    </row>
    <row r="181" customFormat="false" ht="47.25" hidden="false" customHeight="false" outlineLevel="0" collapsed="false">
      <c r="A181" s="22" t="s">
        <v>355</v>
      </c>
      <c r="B181" s="27" t="s">
        <v>349</v>
      </c>
      <c r="C181" s="27" t="s">
        <v>350</v>
      </c>
      <c r="D181" s="27" t="s">
        <v>356</v>
      </c>
      <c r="E181" s="27" t="s">
        <v>115</v>
      </c>
      <c r="F181" s="27" t="s">
        <v>357</v>
      </c>
      <c r="G181" s="27" t="s">
        <v>22</v>
      </c>
      <c r="H181" s="27"/>
      <c r="I181" s="27" t="s">
        <v>23</v>
      </c>
      <c r="J181" s="28" t="n">
        <v>39800000</v>
      </c>
      <c r="K181" s="28" t="n">
        <v>40957066.19</v>
      </c>
      <c r="L181" s="28" t="n">
        <v>20906853.42</v>
      </c>
      <c r="M181" s="28" t="n">
        <v>13322112.95</v>
      </c>
      <c r="N181" s="28" t="s">
        <v>358</v>
      </c>
      <c r="O181" s="28" t="s">
        <v>359</v>
      </c>
      <c r="P181" s="28" t="n">
        <v>0</v>
      </c>
    </row>
    <row r="182" customFormat="false" ht="141.75" hidden="false" customHeight="false" outlineLevel="0" collapsed="false">
      <c r="A182" s="22"/>
      <c r="B182" s="27"/>
      <c r="C182" s="27"/>
      <c r="D182" s="27"/>
      <c r="E182" s="27"/>
      <c r="F182" s="27"/>
      <c r="G182" s="27"/>
      <c r="H182" s="27" t="s">
        <v>360</v>
      </c>
      <c r="I182" s="27" t="s">
        <v>59</v>
      </c>
      <c r="J182" s="27"/>
      <c r="K182" s="27"/>
      <c r="L182" s="27" t="s">
        <v>361</v>
      </c>
      <c r="M182" s="27"/>
      <c r="N182" s="27"/>
      <c r="O182" s="27"/>
      <c r="P182" s="27"/>
    </row>
    <row r="183" customFormat="false" ht="141.75" hidden="false" customHeight="false" outlineLevel="0" collapsed="false">
      <c r="A183" s="22"/>
      <c r="B183" s="27"/>
      <c r="C183" s="27"/>
      <c r="D183" s="27"/>
      <c r="E183" s="27"/>
      <c r="F183" s="27"/>
      <c r="G183" s="27"/>
      <c r="H183" s="27" t="s">
        <v>362</v>
      </c>
      <c r="I183" s="27" t="s">
        <v>59</v>
      </c>
      <c r="J183" s="27"/>
      <c r="K183" s="27"/>
      <c r="L183" s="27" t="s">
        <v>363</v>
      </c>
      <c r="M183" s="27"/>
      <c r="N183" s="27"/>
      <c r="O183" s="27"/>
      <c r="P183" s="27"/>
    </row>
    <row r="184" customFormat="false" ht="157.5" hidden="false" customHeight="false" outlineLevel="0" collapsed="false">
      <c r="A184" s="22"/>
      <c r="B184" s="27"/>
      <c r="C184" s="27"/>
      <c r="D184" s="27"/>
      <c r="E184" s="27"/>
      <c r="F184" s="27"/>
      <c r="G184" s="27"/>
      <c r="H184" s="27" t="s">
        <v>353</v>
      </c>
      <c r="I184" s="27" t="s">
        <v>364</v>
      </c>
      <c r="J184" s="27"/>
      <c r="K184" s="27"/>
      <c r="L184" s="27" t="s">
        <v>365</v>
      </c>
      <c r="M184" s="27" t="s">
        <v>365</v>
      </c>
      <c r="N184" s="27" t="s">
        <v>365</v>
      </c>
      <c r="O184" s="27" t="s">
        <v>365</v>
      </c>
      <c r="P184" s="27"/>
    </row>
    <row r="185" customFormat="false" ht="94.5" hidden="false" customHeight="false" outlineLevel="0" collapsed="false">
      <c r="A185" s="22"/>
      <c r="B185" s="27"/>
      <c r="C185" s="27"/>
      <c r="D185" s="27"/>
      <c r="E185" s="27"/>
      <c r="F185" s="27"/>
      <c r="G185" s="27"/>
      <c r="H185" s="27" t="s">
        <v>366</v>
      </c>
      <c r="I185" s="27" t="s">
        <v>364</v>
      </c>
      <c r="J185" s="27"/>
      <c r="K185" s="27"/>
      <c r="L185" s="27" t="s">
        <v>367</v>
      </c>
      <c r="M185" s="27" t="s">
        <v>368</v>
      </c>
      <c r="N185" s="27"/>
      <c r="O185" s="27"/>
      <c r="P185" s="27"/>
    </row>
    <row r="186" customFormat="false" ht="94.5" hidden="false" customHeight="false" outlineLevel="0" collapsed="false">
      <c r="A186" s="22"/>
      <c r="B186" s="27"/>
      <c r="C186" s="27"/>
      <c r="D186" s="27"/>
      <c r="E186" s="27"/>
      <c r="F186" s="27"/>
      <c r="G186" s="27"/>
      <c r="H186" s="27" t="s">
        <v>369</v>
      </c>
      <c r="I186" s="27" t="s">
        <v>364</v>
      </c>
      <c r="J186" s="27"/>
      <c r="K186" s="27"/>
      <c r="L186" s="27" t="s">
        <v>370</v>
      </c>
      <c r="M186" s="27" t="s">
        <v>371</v>
      </c>
      <c r="N186" s="27"/>
      <c r="O186" s="27"/>
      <c r="P186" s="27"/>
    </row>
    <row r="187" customFormat="false" ht="47.25" hidden="false" customHeight="false" outlineLevel="0" collapsed="false">
      <c r="A187" s="22"/>
      <c r="B187" s="27"/>
      <c r="C187" s="27"/>
      <c r="D187" s="27"/>
      <c r="E187" s="27"/>
      <c r="F187" s="27"/>
      <c r="G187" s="27"/>
      <c r="H187" s="27" t="s">
        <v>372</v>
      </c>
      <c r="I187" s="27" t="s">
        <v>373</v>
      </c>
      <c r="J187" s="27"/>
      <c r="K187" s="27"/>
      <c r="L187" s="27" t="s">
        <v>374</v>
      </c>
      <c r="M187" s="27" t="s">
        <v>375</v>
      </c>
      <c r="N187" s="27" t="s">
        <v>376</v>
      </c>
      <c r="O187" s="27" t="s">
        <v>376</v>
      </c>
      <c r="P187" s="27"/>
    </row>
    <row r="188" customFormat="false" ht="31.5" hidden="false" customHeight="false" outlineLevel="0" collapsed="false">
      <c r="A188" s="22"/>
      <c r="B188" s="27"/>
      <c r="C188" s="27"/>
      <c r="D188" s="27"/>
      <c r="E188" s="27"/>
      <c r="F188" s="27"/>
      <c r="G188" s="27"/>
      <c r="H188" s="27" t="s">
        <v>377</v>
      </c>
      <c r="I188" s="27" t="s">
        <v>373</v>
      </c>
      <c r="J188" s="27"/>
      <c r="K188" s="27"/>
      <c r="L188" s="27" t="s">
        <v>378</v>
      </c>
      <c r="M188" s="27"/>
      <c r="N188" s="27"/>
      <c r="O188" s="27"/>
      <c r="P188" s="27"/>
    </row>
    <row r="189" customFormat="false" ht="409.5" hidden="false" customHeight="false" outlineLevel="0" collapsed="false">
      <c r="A189" s="22"/>
      <c r="B189" s="27"/>
      <c r="C189" s="27"/>
      <c r="D189" s="27"/>
      <c r="E189" s="27"/>
      <c r="F189" s="27"/>
      <c r="G189" s="27"/>
      <c r="H189" s="27" t="s">
        <v>379</v>
      </c>
      <c r="I189" s="27" t="s">
        <v>373</v>
      </c>
      <c r="J189" s="27"/>
      <c r="K189" s="27"/>
      <c r="L189" s="27" t="s">
        <v>380</v>
      </c>
      <c r="M189" s="27" t="s">
        <v>381</v>
      </c>
      <c r="N189" s="27"/>
      <c r="O189" s="27"/>
      <c r="P189" s="27"/>
    </row>
    <row r="190" customFormat="false" ht="47.25" hidden="false" customHeight="false" outlineLevel="0" collapsed="false">
      <c r="A190" s="22"/>
      <c r="B190" s="27"/>
      <c r="C190" s="27"/>
      <c r="D190" s="27"/>
      <c r="E190" s="27"/>
      <c r="F190" s="27"/>
      <c r="G190" s="27"/>
      <c r="H190" s="27" t="s">
        <v>382</v>
      </c>
      <c r="I190" s="27" t="s">
        <v>373</v>
      </c>
      <c r="J190" s="27"/>
      <c r="K190" s="27"/>
      <c r="L190" s="27" t="s">
        <v>383</v>
      </c>
      <c r="M190" s="27" t="s">
        <v>384</v>
      </c>
      <c r="N190" s="27"/>
      <c r="O190" s="27"/>
      <c r="P190" s="27"/>
    </row>
    <row r="191" customFormat="false" ht="78.75" hidden="false" customHeight="false" outlineLevel="0" collapsed="false">
      <c r="A191" s="22"/>
      <c r="B191" s="27"/>
      <c r="C191" s="27"/>
      <c r="D191" s="27"/>
      <c r="E191" s="27"/>
      <c r="F191" s="27"/>
      <c r="G191" s="27"/>
      <c r="H191" s="27" t="s">
        <v>385</v>
      </c>
      <c r="I191" s="27" t="s">
        <v>373</v>
      </c>
      <c r="J191" s="27"/>
      <c r="K191" s="27"/>
      <c r="L191" s="27" t="s">
        <v>386</v>
      </c>
      <c r="M191" s="27" t="s">
        <v>387</v>
      </c>
      <c r="N191" s="27" t="s">
        <v>387</v>
      </c>
      <c r="O191" s="27" t="s">
        <v>387</v>
      </c>
      <c r="P191" s="27"/>
    </row>
    <row r="192" customFormat="false" ht="94.5" hidden="false" customHeight="false" outlineLevel="0" collapsed="false">
      <c r="A192" s="22"/>
      <c r="B192" s="27"/>
      <c r="C192" s="27"/>
      <c r="D192" s="27"/>
      <c r="E192" s="27"/>
      <c r="F192" s="27"/>
      <c r="G192" s="27"/>
      <c r="H192" s="27" t="s">
        <v>388</v>
      </c>
      <c r="I192" s="27" t="s">
        <v>59</v>
      </c>
      <c r="J192" s="27"/>
      <c r="K192" s="27"/>
      <c r="L192" s="27" t="s">
        <v>389</v>
      </c>
      <c r="M192" s="27" t="s">
        <v>390</v>
      </c>
      <c r="N192" s="27"/>
      <c r="O192" s="27"/>
      <c r="P192" s="27"/>
    </row>
    <row r="193" customFormat="false" ht="94.5" hidden="false" customHeight="false" outlineLevel="0" collapsed="false">
      <c r="A193" s="22"/>
      <c r="B193" s="27"/>
      <c r="C193" s="27"/>
      <c r="D193" s="27"/>
      <c r="E193" s="27"/>
      <c r="F193" s="27"/>
      <c r="G193" s="27"/>
      <c r="H193" s="27" t="s">
        <v>391</v>
      </c>
      <c r="I193" s="27" t="s">
        <v>373</v>
      </c>
      <c r="J193" s="27"/>
      <c r="K193" s="27"/>
      <c r="L193" s="27" t="s">
        <v>392</v>
      </c>
      <c r="M193" s="27"/>
      <c r="N193" s="27"/>
      <c r="O193" s="27"/>
      <c r="P193" s="27"/>
    </row>
    <row r="194" customFormat="false" ht="110.25" hidden="false" customHeight="false" outlineLevel="0" collapsed="false">
      <c r="A194" s="22"/>
      <c r="B194" s="27"/>
      <c r="C194" s="27"/>
      <c r="D194" s="27"/>
      <c r="E194" s="27"/>
      <c r="F194" s="27"/>
      <c r="G194" s="27"/>
      <c r="H194" s="27" t="s">
        <v>393</v>
      </c>
      <c r="I194" s="27" t="s">
        <v>364</v>
      </c>
      <c r="J194" s="27"/>
      <c r="K194" s="27"/>
      <c r="L194" s="27" t="s">
        <v>394</v>
      </c>
      <c r="M194" s="27"/>
      <c r="N194" s="27"/>
      <c r="O194" s="27"/>
      <c r="P194" s="27"/>
    </row>
    <row r="195" customFormat="false" ht="135.75" hidden="false" customHeight="true" outlineLevel="0" collapsed="false">
      <c r="A195" s="22"/>
      <c r="B195" s="27"/>
      <c r="C195" s="27"/>
      <c r="D195" s="27"/>
      <c r="E195" s="27"/>
      <c r="F195" s="27"/>
      <c r="G195" s="27"/>
      <c r="H195" s="29" t="s">
        <v>395</v>
      </c>
      <c r="I195" s="27" t="s">
        <v>59</v>
      </c>
      <c r="J195" s="27"/>
      <c r="K195" s="27"/>
      <c r="L195" s="27" t="s">
        <v>396</v>
      </c>
      <c r="M195" s="27"/>
      <c r="N195" s="27"/>
      <c r="O195" s="27"/>
      <c r="P195" s="27"/>
    </row>
    <row r="196" customFormat="false" ht="86.25" hidden="true" customHeight="true" outlineLevel="0" collapsed="false">
      <c r="A196" s="65"/>
      <c r="B196" s="53"/>
      <c r="C196" s="53"/>
      <c r="D196" s="53"/>
      <c r="E196" s="53"/>
      <c r="F196" s="53"/>
      <c r="G196" s="53"/>
      <c r="H196" s="66" t="s">
        <v>397</v>
      </c>
      <c r="I196" s="53" t="s">
        <v>373</v>
      </c>
      <c r="J196" s="53"/>
      <c r="K196" s="53"/>
      <c r="L196" s="53"/>
      <c r="M196" s="53"/>
      <c r="N196" s="53"/>
      <c r="O196" s="53"/>
      <c r="P196" s="53"/>
    </row>
    <row r="197" customFormat="false" ht="75" hidden="true" customHeight="true" outlineLevel="0" collapsed="false">
      <c r="A197" s="65"/>
      <c r="B197" s="53"/>
      <c r="C197" s="53"/>
      <c r="D197" s="53"/>
      <c r="E197" s="53"/>
      <c r="F197" s="53"/>
      <c r="G197" s="53"/>
      <c r="H197" s="66" t="s">
        <v>398</v>
      </c>
      <c r="I197" s="53" t="s">
        <v>373</v>
      </c>
      <c r="J197" s="53"/>
      <c r="K197" s="53"/>
      <c r="L197" s="53"/>
      <c r="M197" s="53"/>
      <c r="N197" s="53"/>
      <c r="O197" s="53"/>
      <c r="P197" s="53"/>
    </row>
    <row r="198" customFormat="false" ht="87.75" hidden="true" customHeight="true" outlineLevel="0" collapsed="false">
      <c r="A198" s="65"/>
      <c r="B198" s="53"/>
      <c r="C198" s="53"/>
      <c r="D198" s="53"/>
      <c r="E198" s="53"/>
      <c r="F198" s="53"/>
      <c r="G198" s="53"/>
      <c r="H198" s="66" t="s">
        <v>399</v>
      </c>
      <c r="I198" s="53" t="s">
        <v>373</v>
      </c>
      <c r="J198" s="53"/>
      <c r="K198" s="53"/>
      <c r="L198" s="53"/>
      <c r="M198" s="53"/>
      <c r="N198" s="53"/>
      <c r="O198" s="53"/>
      <c r="P198" s="53"/>
    </row>
    <row r="199" customFormat="false" ht="138.75" hidden="true" customHeight="true" outlineLevel="0" collapsed="false">
      <c r="A199" s="65"/>
      <c r="B199" s="53"/>
      <c r="C199" s="53"/>
      <c r="D199" s="53"/>
      <c r="E199" s="53"/>
      <c r="F199" s="53"/>
      <c r="G199" s="53"/>
      <c r="H199" s="66" t="s">
        <v>400</v>
      </c>
      <c r="I199" s="53" t="s">
        <v>373</v>
      </c>
      <c r="J199" s="53"/>
      <c r="K199" s="53"/>
      <c r="L199" s="53"/>
      <c r="M199" s="53"/>
      <c r="N199" s="53"/>
      <c r="O199" s="53"/>
      <c r="P199" s="53"/>
    </row>
    <row r="200" customFormat="false" ht="78.75" hidden="false" customHeight="false" outlineLevel="0" collapsed="false">
      <c r="A200" s="21" t="s">
        <v>401</v>
      </c>
      <c r="B200" s="27" t="s">
        <v>349</v>
      </c>
      <c r="C200" s="27" t="s">
        <v>98</v>
      </c>
      <c r="D200" s="27" t="s">
        <v>402</v>
      </c>
      <c r="E200" s="27" t="s">
        <v>115</v>
      </c>
      <c r="F200" s="27" t="s">
        <v>21</v>
      </c>
      <c r="G200" s="27" t="s">
        <v>22</v>
      </c>
      <c r="H200" s="27"/>
      <c r="I200" s="27" t="s">
        <v>23</v>
      </c>
      <c r="J200" s="27"/>
      <c r="K200" s="28" t="n">
        <v>3782233.11</v>
      </c>
      <c r="L200" s="28" t="n">
        <v>4709006.09</v>
      </c>
      <c r="M200" s="28" t="n">
        <v>4684133.87</v>
      </c>
      <c r="N200" s="28" t="n">
        <v>4964895.83</v>
      </c>
      <c r="O200" s="28" t="n">
        <v>4772943.91</v>
      </c>
      <c r="P200" s="28" t="n">
        <v>4772943.91</v>
      </c>
    </row>
    <row r="201" customFormat="false" ht="141.75" hidden="false" customHeight="false" outlineLevel="0" collapsed="false">
      <c r="A201" s="22"/>
      <c r="B201" s="27"/>
      <c r="C201" s="27"/>
      <c r="D201" s="27"/>
      <c r="E201" s="27"/>
      <c r="F201" s="27"/>
      <c r="G201" s="27"/>
      <c r="H201" s="27" t="s">
        <v>403</v>
      </c>
      <c r="I201" s="13" t="s">
        <v>33</v>
      </c>
      <c r="J201" s="27"/>
      <c r="K201" s="28" t="n">
        <v>104</v>
      </c>
      <c r="L201" s="28" t="n">
        <v>2</v>
      </c>
      <c r="M201" s="28" t="n">
        <v>3</v>
      </c>
      <c r="N201" s="28" t="n">
        <v>3</v>
      </c>
      <c r="O201" s="28" t="n">
        <v>9</v>
      </c>
      <c r="P201" s="28" t="n">
        <v>9</v>
      </c>
    </row>
    <row r="202" customFormat="false" ht="110.25" hidden="false" customHeight="false" outlineLevel="0" collapsed="false">
      <c r="A202" s="31"/>
      <c r="B202" s="27"/>
      <c r="C202" s="27"/>
      <c r="D202" s="27"/>
      <c r="E202" s="27"/>
      <c r="F202" s="27"/>
      <c r="G202" s="27"/>
      <c r="H202" s="29" t="s">
        <v>404</v>
      </c>
      <c r="I202" s="13" t="s">
        <v>33</v>
      </c>
      <c r="J202" s="27"/>
      <c r="K202" s="28"/>
      <c r="L202" s="28" t="n">
        <v>36</v>
      </c>
      <c r="M202" s="28" t="n">
        <v>35</v>
      </c>
      <c r="N202" s="28" t="n">
        <v>35</v>
      </c>
      <c r="O202" s="28" t="n">
        <v>35</v>
      </c>
      <c r="P202" s="28" t="n">
        <v>35</v>
      </c>
    </row>
    <row r="203" customFormat="false" ht="141.75" hidden="false" customHeight="false" outlineLevel="0" collapsed="false">
      <c r="A203" s="31"/>
      <c r="B203" s="27"/>
      <c r="C203" s="27"/>
      <c r="D203" s="27"/>
      <c r="E203" s="27"/>
      <c r="F203" s="27"/>
      <c r="G203" s="27"/>
      <c r="H203" s="29" t="s">
        <v>405</v>
      </c>
      <c r="I203" s="13" t="s">
        <v>33</v>
      </c>
      <c r="J203" s="27"/>
      <c r="K203" s="28"/>
      <c r="L203" s="28" t="n">
        <v>64</v>
      </c>
      <c r="M203" s="28" t="n">
        <v>60</v>
      </c>
      <c r="N203" s="28" t="n">
        <v>60</v>
      </c>
      <c r="O203" s="28" t="n">
        <v>60</v>
      </c>
      <c r="P203" s="28" t="n">
        <v>60</v>
      </c>
    </row>
    <row r="204" customFormat="false" ht="110.25" hidden="false" customHeight="false" outlineLevel="0" collapsed="false">
      <c r="A204" s="67" t="s">
        <v>406</v>
      </c>
      <c r="B204" s="27" t="s">
        <v>349</v>
      </c>
      <c r="C204" s="27" t="s">
        <v>350</v>
      </c>
      <c r="D204" s="27" t="s">
        <v>407</v>
      </c>
      <c r="E204" s="27" t="s">
        <v>115</v>
      </c>
      <c r="F204" s="27" t="s">
        <v>408</v>
      </c>
      <c r="G204" s="37" t="s">
        <v>22</v>
      </c>
      <c r="H204" s="29"/>
      <c r="I204" s="27" t="s">
        <v>23</v>
      </c>
      <c r="J204" s="27"/>
      <c r="K204" s="28"/>
      <c r="L204" s="28" t="n">
        <v>10336800</v>
      </c>
      <c r="M204" s="28" t="n">
        <v>4216600</v>
      </c>
      <c r="N204" s="28" t="s">
        <v>409</v>
      </c>
      <c r="O204" s="28" t="s">
        <v>410</v>
      </c>
      <c r="P204" s="28" t="n">
        <v>0</v>
      </c>
    </row>
    <row r="205" customFormat="false" ht="206.25" hidden="false" customHeight="true" outlineLevel="0" collapsed="false">
      <c r="A205" s="31"/>
      <c r="B205" s="27"/>
      <c r="C205" s="27"/>
      <c r="D205" s="27"/>
      <c r="E205" s="27"/>
      <c r="F205" s="27"/>
      <c r="G205" s="27"/>
      <c r="H205" s="27" t="s">
        <v>411</v>
      </c>
      <c r="I205" s="27" t="s">
        <v>373</v>
      </c>
      <c r="J205" s="27"/>
      <c r="K205" s="28"/>
      <c r="L205" s="28" t="n">
        <v>118.4</v>
      </c>
      <c r="M205" s="28" t="n">
        <v>20.88</v>
      </c>
      <c r="N205" s="28" t="n">
        <v>110.9</v>
      </c>
      <c r="O205" s="28" t="n">
        <v>103</v>
      </c>
      <c r="P205" s="28"/>
    </row>
    <row r="206" customFormat="false" ht="78.75" hidden="false" customHeight="false" outlineLevel="0" collapsed="false">
      <c r="A206" s="31"/>
      <c r="B206" s="27"/>
      <c r="C206" s="27"/>
      <c r="D206" s="27"/>
      <c r="E206" s="27"/>
      <c r="F206" s="27"/>
      <c r="G206" s="27"/>
      <c r="H206" s="27" t="s">
        <v>412</v>
      </c>
      <c r="I206" s="27" t="s">
        <v>373</v>
      </c>
      <c r="J206" s="27"/>
      <c r="K206" s="28"/>
      <c r="L206" s="28" t="n">
        <v>51.4</v>
      </c>
      <c r="M206" s="28"/>
      <c r="N206" s="28"/>
      <c r="O206" s="28"/>
      <c r="P206" s="28"/>
    </row>
    <row r="207" customFormat="false" ht="141.75" hidden="false" customHeight="false" outlineLevel="0" collapsed="false">
      <c r="A207" s="22"/>
      <c r="B207" s="27"/>
      <c r="C207" s="27"/>
      <c r="D207" s="27"/>
      <c r="E207" s="27"/>
      <c r="F207" s="27"/>
      <c r="G207" s="27"/>
      <c r="H207" s="27" t="s">
        <v>413</v>
      </c>
      <c r="I207" s="27" t="s">
        <v>373</v>
      </c>
      <c r="J207" s="27"/>
      <c r="K207" s="28"/>
      <c r="L207" s="28" t="n">
        <v>317.9</v>
      </c>
      <c r="M207" s="28" t="n">
        <v>254.28</v>
      </c>
      <c r="N207" s="28" t="n">
        <v>223.88</v>
      </c>
      <c r="O207" s="28" t="n">
        <v>234.78</v>
      </c>
      <c r="P207" s="28"/>
    </row>
    <row r="208" customFormat="false" ht="189" hidden="false" customHeight="false" outlineLevel="0" collapsed="false">
      <c r="A208" s="22"/>
      <c r="B208" s="27"/>
      <c r="C208" s="27"/>
      <c r="D208" s="27"/>
      <c r="E208" s="27"/>
      <c r="F208" s="27"/>
      <c r="G208" s="27"/>
      <c r="H208" s="27" t="s">
        <v>414</v>
      </c>
      <c r="I208" s="27" t="s">
        <v>373</v>
      </c>
      <c r="J208" s="27"/>
      <c r="K208" s="28"/>
      <c r="L208" s="28" t="n">
        <v>177</v>
      </c>
      <c r="M208" s="28" t="n">
        <v>74.7</v>
      </c>
      <c r="N208" s="28" t="n">
        <v>20.88</v>
      </c>
      <c r="O208" s="28" t="n">
        <v>110.1</v>
      </c>
      <c r="P208" s="28"/>
    </row>
    <row r="209" customFormat="false" ht="126" hidden="false" customHeight="false" outlineLevel="0" collapsed="false">
      <c r="A209" s="22"/>
      <c r="B209" s="27"/>
      <c r="C209" s="27"/>
      <c r="D209" s="27"/>
      <c r="E209" s="27"/>
      <c r="F209" s="27"/>
      <c r="G209" s="27"/>
      <c r="H209" s="27" t="s">
        <v>415</v>
      </c>
      <c r="I209" s="27" t="s">
        <v>373</v>
      </c>
      <c r="J209" s="27"/>
      <c r="K209" s="28"/>
      <c r="L209" s="28" t="n">
        <v>132.38</v>
      </c>
      <c r="M209" s="28" t="n">
        <v>84</v>
      </c>
      <c r="N209" s="28" t="n">
        <v>136.8</v>
      </c>
      <c r="O209" s="28" t="n">
        <v>6</v>
      </c>
      <c r="P209" s="28"/>
    </row>
    <row r="210" customFormat="false" ht="126" hidden="false" customHeight="false" outlineLevel="0" collapsed="false">
      <c r="A210" s="22"/>
      <c r="B210" s="27"/>
      <c r="C210" s="27"/>
      <c r="D210" s="27"/>
      <c r="E210" s="27"/>
      <c r="F210" s="27"/>
      <c r="G210" s="27"/>
      <c r="H210" s="27" t="s">
        <v>416</v>
      </c>
      <c r="I210" s="27" t="s">
        <v>373</v>
      </c>
      <c r="J210" s="27"/>
      <c r="K210" s="28"/>
      <c r="L210" s="28" t="n">
        <v>163.4</v>
      </c>
      <c r="M210" s="28" t="n">
        <v>73.3</v>
      </c>
      <c r="N210" s="28" t="n">
        <v>117.5</v>
      </c>
      <c r="O210" s="28"/>
      <c r="P210" s="28"/>
    </row>
    <row r="211" s="11" customFormat="true" ht="15.75" hidden="false" customHeight="true" outlineLevel="0" collapsed="false">
      <c r="A211" s="33" t="s">
        <v>417</v>
      </c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10"/>
      <c r="R211" s="10"/>
    </row>
    <row r="212" customFormat="false" ht="141.75" hidden="false" customHeight="false" outlineLevel="0" collapsed="false">
      <c r="A212" s="67" t="s">
        <v>418</v>
      </c>
      <c r="B212" s="27" t="s">
        <v>419</v>
      </c>
      <c r="C212" s="27" t="s">
        <v>135</v>
      </c>
      <c r="D212" s="27" t="s">
        <v>420</v>
      </c>
      <c r="E212" s="27" t="s">
        <v>20</v>
      </c>
      <c r="F212" s="35" t="s">
        <v>421</v>
      </c>
      <c r="G212" s="27" t="s">
        <v>22</v>
      </c>
      <c r="H212" s="27"/>
      <c r="I212" s="27" t="s">
        <v>23</v>
      </c>
      <c r="J212" s="28" t="n">
        <v>28528296.2</v>
      </c>
      <c r="K212" s="28" t="n">
        <v>28532996.2</v>
      </c>
      <c r="L212" s="28" t="n">
        <v>49889001.6</v>
      </c>
      <c r="M212" s="28" t="n">
        <v>51385432.48</v>
      </c>
      <c r="N212" s="28" t="n">
        <v>53362364.46</v>
      </c>
      <c r="O212" s="28" t="s">
        <v>422</v>
      </c>
      <c r="P212" s="28" t="n">
        <v>45243480.6</v>
      </c>
    </row>
    <row r="213" customFormat="false" ht="63" hidden="false" customHeight="false" outlineLevel="0" collapsed="false">
      <c r="A213" s="22"/>
      <c r="B213" s="27"/>
      <c r="C213" s="27"/>
      <c r="D213" s="27"/>
      <c r="E213" s="27"/>
      <c r="F213" s="35"/>
      <c r="G213" s="27"/>
      <c r="H213" s="27" t="s">
        <v>423</v>
      </c>
      <c r="I213" s="27" t="s">
        <v>25</v>
      </c>
      <c r="J213" s="28" t="n">
        <v>30</v>
      </c>
      <c r="K213" s="28" t="n">
        <v>30</v>
      </c>
      <c r="L213" s="27" t="s">
        <v>424</v>
      </c>
      <c r="M213" s="27" t="s">
        <v>424</v>
      </c>
      <c r="N213" s="27" t="s">
        <v>424</v>
      </c>
      <c r="O213" s="27" t="s">
        <v>424</v>
      </c>
      <c r="P213" s="27" t="s">
        <v>424</v>
      </c>
    </row>
    <row r="214" customFormat="false" ht="31.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27" t="s">
        <v>425</v>
      </c>
      <c r="I214" s="27" t="s">
        <v>25</v>
      </c>
      <c r="J214" s="27" t="n">
        <v>162790</v>
      </c>
      <c r="K214" s="27" t="n">
        <v>162790</v>
      </c>
      <c r="L214" s="27" t="s">
        <v>426</v>
      </c>
      <c r="M214" s="27" t="s">
        <v>427</v>
      </c>
      <c r="N214" s="27" t="s">
        <v>427</v>
      </c>
      <c r="O214" s="27" t="s">
        <v>427</v>
      </c>
      <c r="P214" s="27" t="s">
        <v>427</v>
      </c>
    </row>
    <row r="215" s="11" customFormat="true" ht="15.75" hidden="false" customHeight="true" outlineLevel="0" collapsed="false">
      <c r="A215" s="33" t="s">
        <v>428</v>
      </c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10"/>
      <c r="R215" s="10"/>
    </row>
    <row r="216" customFormat="false" ht="93.75" hidden="false" customHeight="true" outlineLevel="0" collapsed="false">
      <c r="A216" s="67" t="s">
        <v>429</v>
      </c>
      <c r="B216" s="27" t="s">
        <v>430</v>
      </c>
      <c r="C216" s="27" t="s">
        <v>135</v>
      </c>
      <c r="D216" s="27" t="s">
        <v>431</v>
      </c>
      <c r="E216" s="27" t="s">
        <v>20</v>
      </c>
      <c r="F216" s="27" t="s">
        <v>21</v>
      </c>
      <c r="G216" s="27" t="s">
        <v>22</v>
      </c>
      <c r="H216" s="27"/>
      <c r="I216" s="27" t="s">
        <v>23</v>
      </c>
      <c r="J216" s="28" t="n">
        <v>28528296.2</v>
      </c>
      <c r="K216" s="28" t="n">
        <v>28532996.2</v>
      </c>
      <c r="L216" s="28" t="n">
        <v>21132098.26</v>
      </c>
      <c r="M216" s="28" t="n">
        <v>26961568.54</v>
      </c>
      <c r="N216" s="28" t="n">
        <v>27889909.6</v>
      </c>
      <c r="O216" s="28" t="n">
        <v>16763681.54</v>
      </c>
      <c r="P216" s="28" t="n">
        <v>16763681.54</v>
      </c>
    </row>
    <row r="217" customFormat="false" ht="119.25" hidden="false" customHeight="true" outlineLevel="0" collapsed="false">
      <c r="A217" s="22"/>
      <c r="B217" s="27"/>
      <c r="C217" s="27"/>
      <c r="D217" s="27"/>
      <c r="E217" s="27"/>
      <c r="F217" s="35"/>
      <c r="G217" s="27"/>
      <c r="H217" s="27" t="s">
        <v>432</v>
      </c>
      <c r="I217" s="27" t="s">
        <v>25</v>
      </c>
      <c r="J217" s="28" t="n">
        <v>30</v>
      </c>
      <c r="K217" s="28" t="n">
        <v>30</v>
      </c>
      <c r="L217" s="27" t="s">
        <v>433</v>
      </c>
      <c r="M217" s="27" t="s">
        <v>434</v>
      </c>
      <c r="N217" s="27" t="s">
        <v>434</v>
      </c>
      <c r="O217" s="27" t="s">
        <v>434</v>
      </c>
      <c r="P217" s="27" t="s">
        <v>434</v>
      </c>
    </row>
    <row r="218" customFormat="false" ht="94.5" hidden="false" customHeight="false" outlineLevel="0" collapsed="false">
      <c r="A218" s="22"/>
      <c r="B218" s="27"/>
      <c r="C218" s="27"/>
      <c r="D218" s="27"/>
      <c r="E218" s="27"/>
      <c r="F218" s="35"/>
      <c r="G218" s="27"/>
      <c r="H218" s="27" t="s">
        <v>435</v>
      </c>
      <c r="I218" s="27" t="s">
        <v>25</v>
      </c>
      <c r="J218" s="28" t="n">
        <v>30</v>
      </c>
      <c r="K218" s="28" t="n">
        <v>30</v>
      </c>
      <c r="L218" s="27" t="s">
        <v>433</v>
      </c>
      <c r="M218" s="27" t="s">
        <v>434</v>
      </c>
      <c r="N218" s="27" t="s">
        <v>434</v>
      </c>
      <c r="O218" s="27" t="s">
        <v>434</v>
      </c>
      <c r="P218" s="27" t="s">
        <v>434</v>
      </c>
    </row>
    <row r="219" customFormat="false" ht="204.75" hidden="false" customHeight="false" outlineLevel="0" collapsed="false">
      <c r="A219" s="22"/>
      <c r="B219" s="27"/>
      <c r="C219" s="27"/>
      <c r="D219" s="27"/>
      <c r="E219" s="27"/>
      <c r="F219" s="35"/>
      <c r="G219" s="27"/>
      <c r="H219" s="27" t="s">
        <v>436</v>
      </c>
      <c r="I219" s="27" t="s">
        <v>25</v>
      </c>
      <c r="J219" s="28" t="n">
        <v>30</v>
      </c>
      <c r="K219" s="28" t="n">
        <v>30</v>
      </c>
      <c r="L219" s="27" t="s">
        <v>437</v>
      </c>
      <c r="M219" s="27" t="s">
        <v>437</v>
      </c>
      <c r="N219" s="27" t="s">
        <v>437</v>
      </c>
      <c r="O219" s="27" t="s">
        <v>437</v>
      </c>
      <c r="P219" s="27" t="s">
        <v>437</v>
      </c>
    </row>
    <row r="220" customFormat="false" ht="204.75" hidden="false" customHeight="false" outlineLevel="0" collapsed="false">
      <c r="A220" s="22"/>
      <c r="B220" s="27"/>
      <c r="C220" s="27"/>
      <c r="D220" s="27"/>
      <c r="E220" s="27"/>
      <c r="F220" s="35"/>
      <c r="G220" s="27"/>
      <c r="H220" s="27" t="s">
        <v>438</v>
      </c>
      <c r="I220" s="27" t="s">
        <v>25</v>
      </c>
      <c r="J220" s="28" t="n">
        <v>30</v>
      </c>
      <c r="K220" s="28" t="n">
        <v>30</v>
      </c>
      <c r="L220" s="27" t="s">
        <v>437</v>
      </c>
      <c r="M220" s="27" t="s">
        <v>437</v>
      </c>
      <c r="N220" s="27" t="s">
        <v>437</v>
      </c>
      <c r="O220" s="27" t="s">
        <v>437</v>
      </c>
      <c r="P220" s="27" t="s">
        <v>437</v>
      </c>
    </row>
    <row r="221" customFormat="false" ht="141.75" hidden="false" customHeight="false" outlineLevel="0" collapsed="false">
      <c r="A221" s="22"/>
      <c r="B221" s="27"/>
      <c r="C221" s="27"/>
      <c r="D221" s="27"/>
      <c r="E221" s="27"/>
      <c r="F221" s="35"/>
      <c r="G221" s="27"/>
      <c r="H221" s="27" t="s">
        <v>439</v>
      </c>
      <c r="I221" s="27" t="s">
        <v>25</v>
      </c>
      <c r="J221" s="28"/>
      <c r="K221" s="28"/>
      <c r="L221" s="27" t="s">
        <v>434</v>
      </c>
      <c r="M221" s="27" t="n">
        <v>507694</v>
      </c>
      <c r="N221" s="27" t="s">
        <v>440</v>
      </c>
      <c r="O221" s="27" t="s">
        <v>440</v>
      </c>
      <c r="P221" s="27" t="s">
        <v>440</v>
      </c>
    </row>
    <row r="222" customFormat="false" ht="189" hidden="false" customHeight="false" outlineLevel="0" collapsed="false">
      <c r="A222" s="22"/>
      <c r="B222" s="27"/>
      <c r="C222" s="27"/>
      <c r="D222" s="27"/>
      <c r="E222" s="27"/>
      <c r="F222" s="35"/>
      <c r="G222" s="27"/>
      <c r="H222" s="29" t="s">
        <v>441</v>
      </c>
      <c r="I222" s="27" t="s">
        <v>25</v>
      </c>
      <c r="J222" s="28"/>
      <c r="K222" s="28"/>
      <c r="L222" s="27" t="s">
        <v>442</v>
      </c>
      <c r="M222" s="27" t="s">
        <v>443</v>
      </c>
      <c r="N222" s="27" t="s">
        <v>444</v>
      </c>
      <c r="O222" s="27" t="s">
        <v>444</v>
      </c>
      <c r="P222" s="27" t="s">
        <v>444</v>
      </c>
    </row>
    <row r="223" customFormat="false" ht="189" hidden="false" customHeight="false" outlineLevel="0" collapsed="false">
      <c r="A223" s="22"/>
      <c r="B223" s="27"/>
      <c r="C223" s="27"/>
      <c r="D223" s="27"/>
      <c r="E223" s="27"/>
      <c r="F223" s="35"/>
      <c r="G223" s="27"/>
      <c r="H223" s="29" t="s">
        <v>445</v>
      </c>
      <c r="I223" s="27" t="s">
        <v>25</v>
      </c>
      <c r="J223" s="28"/>
      <c r="K223" s="28"/>
      <c r="L223" s="27" t="s">
        <v>442</v>
      </c>
      <c r="M223" s="27" t="s">
        <v>434</v>
      </c>
      <c r="N223" s="27" t="s">
        <v>434</v>
      </c>
      <c r="O223" s="27" t="s">
        <v>434</v>
      </c>
      <c r="P223" s="27" t="s">
        <v>434</v>
      </c>
    </row>
    <row r="224" customFormat="false" ht="220.5" hidden="false" customHeight="false" outlineLevel="0" collapsed="false">
      <c r="A224" s="22"/>
      <c r="B224" s="27"/>
      <c r="C224" s="27"/>
      <c r="D224" s="27"/>
      <c r="E224" s="27"/>
      <c r="F224" s="35"/>
      <c r="G224" s="27"/>
      <c r="H224" s="29" t="s">
        <v>446</v>
      </c>
      <c r="I224" s="27" t="s">
        <v>25</v>
      </c>
      <c r="J224" s="28"/>
      <c r="K224" s="28"/>
      <c r="L224" s="27" t="s">
        <v>434</v>
      </c>
      <c r="M224" s="27" t="s">
        <v>447</v>
      </c>
      <c r="N224" s="27" t="s">
        <v>448</v>
      </c>
      <c r="O224" s="27" t="s">
        <v>448</v>
      </c>
      <c r="P224" s="27" t="s">
        <v>448</v>
      </c>
    </row>
    <row r="225" customFormat="false" ht="173.25" hidden="false" customHeight="false" outlineLevel="0" collapsed="false">
      <c r="A225" s="22"/>
      <c r="B225" s="27"/>
      <c r="C225" s="27"/>
      <c r="D225" s="27"/>
      <c r="E225" s="27"/>
      <c r="F225" s="35"/>
      <c r="G225" s="27"/>
      <c r="H225" s="27" t="s">
        <v>449</v>
      </c>
      <c r="I225" s="27" t="s">
        <v>25</v>
      </c>
      <c r="J225" s="28" t="n">
        <v>30</v>
      </c>
      <c r="K225" s="28" t="n">
        <v>30</v>
      </c>
      <c r="L225" s="27" t="s">
        <v>450</v>
      </c>
      <c r="M225" s="27" t="s">
        <v>434</v>
      </c>
      <c r="N225" s="27" t="s">
        <v>434</v>
      </c>
      <c r="O225" s="27" t="s">
        <v>434</v>
      </c>
      <c r="P225" s="27" t="s">
        <v>434</v>
      </c>
    </row>
    <row r="226" customFormat="false" ht="220.5" hidden="false" customHeight="false" outlineLevel="0" collapsed="false">
      <c r="A226" s="22"/>
      <c r="B226" s="27"/>
      <c r="C226" s="27"/>
      <c r="D226" s="27"/>
      <c r="E226" s="27"/>
      <c r="F226" s="35"/>
      <c r="G226" s="27"/>
      <c r="H226" s="27" t="s">
        <v>451</v>
      </c>
      <c r="I226" s="27" t="s">
        <v>25</v>
      </c>
      <c r="J226" s="28"/>
      <c r="K226" s="28"/>
      <c r="L226" s="27" t="s">
        <v>434</v>
      </c>
      <c r="M226" s="27" t="s">
        <v>447</v>
      </c>
      <c r="N226" s="27" t="s">
        <v>448</v>
      </c>
      <c r="O226" s="27" t="s">
        <v>448</v>
      </c>
      <c r="P226" s="27" t="s">
        <v>448</v>
      </c>
    </row>
    <row r="227" customFormat="false" ht="126" hidden="false" customHeight="false" outlineLevel="0" collapsed="false">
      <c r="A227" s="22"/>
      <c r="B227" s="27"/>
      <c r="C227" s="27"/>
      <c r="D227" s="27"/>
      <c r="E227" s="27"/>
      <c r="F227" s="35"/>
      <c r="G227" s="27"/>
      <c r="H227" s="27" t="s">
        <v>452</v>
      </c>
      <c r="I227" s="27" t="s">
        <v>25</v>
      </c>
      <c r="J227" s="28"/>
      <c r="K227" s="28"/>
      <c r="L227" s="27" t="s">
        <v>434</v>
      </c>
      <c r="M227" s="27" t="s">
        <v>363</v>
      </c>
      <c r="N227" s="27" t="s">
        <v>363</v>
      </c>
      <c r="O227" s="27" t="s">
        <v>363</v>
      </c>
      <c r="P227" s="27" t="s">
        <v>363</v>
      </c>
    </row>
    <row r="228" customFormat="false" ht="110.25" hidden="false" customHeight="false" outlineLevel="0" collapsed="false">
      <c r="A228" s="22"/>
      <c r="B228" s="27"/>
      <c r="C228" s="27"/>
      <c r="D228" s="27"/>
      <c r="E228" s="27"/>
      <c r="F228" s="35"/>
      <c r="G228" s="27"/>
      <c r="H228" s="27" t="s">
        <v>453</v>
      </c>
      <c r="I228" s="27" t="s">
        <v>25</v>
      </c>
      <c r="J228" s="28"/>
      <c r="K228" s="28"/>
      <c r="L228" s="27" t="s">
        <v>434</v>
      </c>
      <c r="M228" s="27" t="s">
        <v>454</v>
      </c>
      <c r="N228" s="27" t="s">
        <v>455</v>
      </c>
      <c r="O228" s="27" t="s">
        <v>455</v>
      </c>
      <c r="P228" s="27" t="s">
        <v>455</v>
      </c>
    </row>
    <row r="229" customFormat="false" ht="220.5" hidden="false" customHeight="false" outlineLevel="0" collapsed="false">
      <c r="A229" s="22"/>
      <c r="B229" s="27"/>
      <c r="C229" s="27"/>
      <c r="D229" s="27"/>
      <c r="E229" s="27"/>
      <c r="F229" s="35"/>
      <c r="G229" s="27"/>
      <c r="H229" s="27" t="s">
        <v>456</v>
      </c>
      <c r="I229" s="27" t="s">
        <v>25</v>
      </c>
      <c r="J229" s="28"/>
      <c r="K229" s="28"/>
      <c r="L229" s="27" t="s">
        <v>434</v>
      </c>
      <c r="M229" s="27" t="s">
        <v>365</v>
      </c>
      <c r="N229" s="27" t="s">
        <v>365</v>
      </c>
      <c r="O229" s="27" t="s">
        <v>365</v>
      </c>
      <c r="P229" s="27" t="s">
        <v>365</v>
      </c>
    </row>
    <row r="230" customFormat="false" ht="110.25" hidden="false" customHeight="false" outlineLevel="0" collapsed="false">
      <c r="A230" s="22"/>
      <c r="B230" s="27"/>
      <c r="C230" s="27"/>
      <c r="D230" s="27"/>
      <c r="E230" s="27"/>
      <c r="F230" s="35"/>
      <c r="G230" s="27"/>
      <c r="H230" s="27" t="s">
        <v>457</v>
      </c>
      <c r="I230" s="27" t="s">
        <v>25</v>
      </c>
      <c r="J230" s="28"/>
      <c r="K230" s="28"/>
      <c r="L230" s="27" t="s">
        <v>434</v>
      </c>
      <c r="M230" s="27"/>
      <c r="N230" s="27" t="s">
        <v>363</v>
      </c>
      <c r="O230" s="27" t="s">
        <v>363</v>
      </c>
      <c r="P230" s="27" t="s">
        <v>363</v>
      </c>
    </row>
    <row r="231" customFormat="false" ht="126" hidden="false" customHeight="false" outlineLevel="0" collapsed="false">
      <c r="A231" s="22"/>
      <c r="B231" s="27"/>
      <c r="C231" s="27"/>
      <c r="D231" s="27"/>
      <c r="E231" s="27"/>
      <c r="F231" s="35"/>
      <c r="G231" s="27"/>
      <c r="H231" s="27" t="s">
        <v>458</v>
      </c>
      <c r="I231" s="27" t="s">
        <v>25</v>
      </c>
      <c r="J231" s="28"/>
      <c r="K231" s="28"/>
      <c r="L231" s="27" t="s">
        <v>434</v>
      </c>
      <c r="M231" s="27" t="s">
        <v>459</v>
      </c>
      <c r="N231" s="27" t="s">
        <v>459</v>
      </c>
      <c r="O231" s="27" t="s">
        <v>459</v>
      </c>
      <c r="P231" s="27" t="s">
        <v>459</v>
      </c>
    </row>
    <row r="232" customFormat="false" ht="126" hidden="false" customHeight="false" outlineLevel="0" collapsed="false">
      <c r="A232" s="22"/>
      <c r="B232" s="27"/>
      <c r="C232" s="27"/>
      <c r="D232" s="27"/>
      <c r="E232" s="27"/>
      <c r="F232" s="35"/>
      <c r="G232" s="27"/>
      <c r="H232" s="27" t="s">
        <v>460</v>
      </c>
      <c r="I232" s="27" t="s">
        <v>25</v>
      </c>
      <c r="J232" s="28"/>
      <c r="K232" s="28"/>
      <c r="L232" s="27" t="s">
        <v>434</v>
      </c>
      <c r="M232" s="27" t="s">
        <v>461</v>
      </c>
      <c r="N232" s="27" t="s">
        <v>461</v>
      </c>
      <c r="O232" s="27" t="s">
        <v>461</v>
      </c>
      <c r="P232" s="27" t="s">
        <v>461</v>
      </c>
    </row>
    <row r="233" customFormat="false" ht="110.25" hidden="false" customHeight="false" outlineLevel="0" collapsed="false">
      <c r="A233" s="22"/>
      <c r="B233" s="27"/>
      <c r="C233" s="27"/>
      <c r="D233" s="27"/>
      <c r="E233" s="27"/>
      <c r="F233" s="35"/>
      <c r="G233" s="27"/>
      <c r="H233" s="27" t="s">
        <v>462</v>
      </c>
      <c r="I233" s="27" t="s">
        <v>25</v>
      </c>
      <c r="J233" s="28"/>
      <c r="K233" s="28"/>
      <c r="L233" s="27" t="s">
        <v>434</v>
      </c>
      <c r="M233" s="27" t="s">
        <v>463</v>
      </c>
      <c r="N233" s="27" t="s">
        <v>463</v>
      </c>
      <c r="O233" s="27" t="s">
        <v>463</v>
      </c>
      <c r="P233" s="27" t="s">
        <v>463</v>
      </c>
    </row>
    <row r="234" customFormat="false" ht="94.5" hidden="false" customHeight="false" outlineLevel="0" collapsed="false">
      <c r="A234" s="22"/>
      <c r="B234" s="27"/>
      <c r="C234" s="27"/>
      <c r="D234" s="27"/>
      <c r="E234" s="27"/>
      <c r="F234" s="35"/>
      <c r="G234" s="27"/>
      <c r="H234" s="27" t="s">
        <v>464</v>
      </c>
      <c r="I234" s="27" t="s">
        <v>25</v>
      </c>
      <c r="J234" s="28"/>
      <c r="K234" s="28"/>
      <c r="L234" s="27" t="s">
        <v>434</v>
      </c>
      <c r="M234" s="27" t="s">
        <v>459</v>
      </c>
      <c r="N234" s="27" t="s">
        <v>459</v>
      </c>
      <c r="O234" s="27" t="s">
        <v>459</v>
      </c>
      <c r="P234" s="27" t="s">
        <v>459</v>
      </c>
    </row>
    <row r="235" customFormat="false" ht="15.75" hidden="false" customHeight="true" outlineLevel="0" collapsed="false">
      <c r="A235" s="68" t="s">
        <v>465</v>
      </c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</row>
    <row r="236" customFormat="false" ht="63" hidden="false" customHeight="false" outlineLevel="0" collapsed="false">
      <c r="A236" s="67" t="s">
        <v>466</v>
      </c>
      <c r="B236" s="27" t="s">
        <v>467</v>
      </c>
      <c r="C236" s="27" t="s">
        <v>135</v>
      </c>
      <c r="D236" s="27" t="s">
        <v>468</v>
      </c>
      <c r="E236" s="27" t="s">
        <v>115</v>
      </c>
      <c r="F236" s="27" t="s">
        <v>21</v>
      </c>
      <c r="G236" s="27" t="s">
        <v>22</v>
      </c>
      <c r="H236" s="27"/>
      <c r="I236" s="27" t="s">
        <v>23</v>
      </c>
      <c r="J236" s="28"/>
      <c r="K236" s="28"/>
      <c r="L236" s="28" t="n">
        <v>1930500</v>
      </c>
      <c r="M236" s="28" t="n">
        <v>3470742.27</v>
      </c>
      <c r="N236" s="28" t="s">
        <v>469</v>
      </c>
      <c r="O236" s="28" t="s">
        <v>470</v>
      </c>
      <c r="P236" s="28" t="s">
        <v>470</v>
      </c>
    </row>
    <row r="237" customFormat="false" ht="63" hidden="false" customHeight="false" outlineLevel="0" collapsed="false">
      <c r="A237" s="22"/>
      <c r="B237" s="27"/>
      <c r="C237" s="27"/>
      <c r="D237" s="27"/>
      <c r="E237" s="27"/>
      <c r="F237" s="35"/>
      <c r="G237" s="27"/>
      <c r="H237" s="27" t="s">
        <v>471</v>
      </c>
      <c r="I237" s="27" t="s">
        <v>472</v>
      </c>
      <c r="J237" s="69"/>
      <c r="K237" s="4"/>
      <c r="L237" s="28" t="n">
        <v>100</v>
      </c>
      <c r="M237" s="28" t="n">
        <v>100</v>
      </c>
      <c r="N237" s="28" t="n">
        <v>100</v>
      </c>
      <c r="O237" s="28" t="n">
        <v>100</v>
      </c>
      <c r="P237" s="28" t="n">
        <v>100</v>
      </c>
    </row>
    <row r="238" customFormat="false" ht="131.25" hidden="false" customHeight="true" outlineLevel="0" collapsed="false">
      <c r="A238" s="22"/>
      <c r="B238" s="27"/>
      <c r="C238" s="27"/>
      <c r="D238" s="27"/>
      <c r="E238" s="27"/>
      <c r="F238" s="35"/>
      <c r="G238" s="27"/>
      <c r="H238" s="29" t="s">
        <v>473</v>
      </c>
      <c r="I238" s="27" t="s">
        <v>25</v>
      </c>
      <c r="J238" s="69"/>
      <c r="K238" s="4"/>
      <c r="L238" s="28" t="n">
        <v>396</v>
      </c>
      <c r="M238" s="28" t="n">
        <v>700</v>
      </c>
      <c r="N238" s="28" t="n">
        <v>700</v>
      </c>
      <c r="O238" s="28" t="n">
        <v>700</v>
      </c>
      <c r="P238" s="28" t="n">
        <v>700</v>
      </c>
    </row>
    <row r="239" customFormat="false" ht="237" hidden="false" customHeight="true" outlineLevel="0" collapsed="false">
      <c r="A239" s="67" t="s">
        <v>474</v>
      </c>
      <c r="B239" s="27" t="s">
        <v>467</v>
      </c>
      <c r="C239" s="27" t="s">
        <v>135</v>
      </c>
      <c r="D239" s="27" t="s">
        <v>475</v>
      </c>
      <c r="E239" s="27" t="s">
        <v>20</v>
      </c>
      <c r="F239" s="27" t="s">
        <v>21</v>
      </c>
      <c r="G239" s="27" t="s">
        <v>22</v>
      </c>
      <c r="H239" s="27"/>
      <c r="I239" s="27" t="s">
        <v>23</v>
      </c>
      <c r="J239" s="28"/>
      <c r="K239" s="28"/>
      <c r="L239" s="28" t="n">
        <v>1903110.28</v>
      </c>
      <c r="M239" s="28" t="n">
        <v>7612441.12</v>
      </c>
      <c r="N239" s="28" t="n">
        <v>8000021.74</v>
      </c>
      <c r="O239" s="28" t="n">
        <v>7612441.12</v>
      </c>
      <c r="P239" s="28" t="n">
        <v>7612441.12</v>
      </c>
    </row>
    <row r="240" customFormat="false" ht="110.25" hidden="false" customHeight="false" outlineLevel="0" collapsed="false">
      <c r="A240" s="22"/>
      <c r="B240" s="27"/>
      <c r="C240" s="27"/>
      <c r="D240" s="27"/>
      <c r="E240" s="27"/>
      <c r="F240" s="35"/>
      <c r="G240" s="27"/>
      <c r="H240" s="27" t="s">
        <v>476</v>
      </c>
      <c r="I240" s="27" t="s">
        <v>23</v>
      </c>
      <c r="J240" s="69"/>
      <c r="K240" s="4"/>
      <c r="L240" s="28" t="n">
        <v>90000000</v>
      </c>
      <c r="M240" s="28" t="n">
        <v>350000000</v>
      </c>
      <c r="N240" s="28" t="n">
        <v>350000000</v>
      </c>
      <c r="O240" s="28" t="n">
        <v>350000000</v>
      </c>
      <c r="P240" s="28" t="n">
        <v>350000000</v>
      </c>
    </row>
    <row r="241" customFormat="false" ht="236.25" hidden="false" customHeight="false" outlineLevel="0" collapsed="false">
      <c r="A241" s="22"/>
      <c r="B241" s="27"/>
      <c r="C241" s="27"/>
      <c r="D241" s="27"/>
      <c r="E241" s="27"/>
      <c r="F241" s="35"/>
      <c r="G241" s="27"/>
      <c r="H241" s="27" t="s">
        <v>477</v>
      </c>
      <c r="I241" s="27" t="s">
        <v>59</v>
      </c>
      <c r="J241" s="69"/>
      <c r="K241" s="4"/>
      <c r="L241" s="28" t="n">
        <v>10</v>
      </c>
      <c r="M241" s="28" t="n">
        <v>50</v>
      </c>
      <c r="N241" s="28" t="n">
        <v>50</v>
      </c>
      <c r="O241" s="28" t="n">
        <v>50</v>
      </c>
      <c r="P241" s="28" t="n">
        <v>50</v>
      </c>
    </row>
    <row r="242" customFormat="false" ht="189" hidden="false" customHeight="false" outlineLevel="0" collapsed="false">
      <c r="A242" s="22"/>
      <c r="B242" s="27"/>
      <c r="C242" s="27"/>
      <c r="D242" s="27"/>
      <c r="E242" s="27"/>
      <c r="F242" s="35"/>
      <c r="G242" s="27"/>
      <c r="H242" s="27" t="s">
        <v>478</v>
      </c>
      <c r="I242" s="27" t="s">
        <v>59</v>
      </c>
      <c r="J242" s="69"/>
      <c r="K242" s="4"/>
      <c r="L242" s="28" t="n">
        <v>1</v>
      </c>
      <c r="M242" s="28" t="n">
        <v>3</v>
      </c>
      <c r="N242" s="28" t="n">
        <v>3</v>
      </c>
      <c r="O242" s="28" t="n">
        <v>3</v>
      </c>
      <c r="P242" s="28" t="n">
        <v>3</v>
      </c>
    </row>
  </sheetData>
  <mergeCells count="17">
    <mergeCell ref="A2:P2"/>
    <mergeCell ref="K3:L3"/>
    <mergeCell ref="J4:L4"/>
    <mergeCell ref="A5:P5"/>
    <mergeCell ref="A50:P50"/>
    <mergeCell ref="A76:P76"/>
    <mergeCell ref="A81:P81"/>
    <mergeCell ref="A87:P87"/>
    <mergeCell ref="A133:P133"/>
    <mergeCell ref="A146:P146"/>
    <mergeCell ref="A158:P158"/>
    <mergeCell ref="Q160:Q161"/>
    <mergeCell ref="R160:R161"/>
    <mergeCell ref="A178:P178"/>
    <mergeCell ref="A211:P211"/>
    <mergeCell ref="A215:P215"/>
    <mergeCell ref="A235:P2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8:08:34Z</dcterms:created>
  <dc:creator>Ольга В. Частухина</dc:creator>
  <dc:description/>
  <dc:language>en-US</dc:language>
  <cp:lastModifiedBy>muravkina.tn</cp:lastModifiedBy>
  <cp:lastPrinted>2021-11-02T08:50:49Z</cp:lastPrinted>
  <dcterms:modified xsi:type="dcterms:W3CDTF">2021-11-02T08:52:45Z</dcterms:modified>
  <cp:revision>0</cp:revision>
  <dc:subject/>
  <dc:title/>
</cp:coreProperties>
</file>